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5166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BCSA75FXLV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2231</t>
  </si>
  <si>
    <t xml:space="preserve">482239</t>
  </si>
  <si>
    <t xml:space="preserve">482240</t>
  </si>
  <si>
    <t xml:space="preserve">482236</t>
  </si>
  <si>
    <t xml:space="preserve">482233</t>
  </si>
  <si>
    <t xml:space="preserve">482232</t>
  </si>
  <si>
    <t xml:space="preserve">482235</t>
  </si>
  <si>
    <t xml:space="preserve">482241</t>
  </si>
  <si>
    <t xml:space="preserve">482234</t>
  </si>
  <si>
    <t xml:space="preserve">482238</t>
  </si>
  <si>
    <t xml:space="preserve">4822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UBDIRECCIÓN DE ATENCIÓN MÉDICA AMBULATORIA </t>
  </si>
  <si>
    <t xml:space="preserve">Por el momento no se cuenta con la información de los campos en blanco debido a que en relación a lo mencionado en el formato XLVA en la columna nota correspondiente a esta Secretaría no ha sesionado el consejo consultivo; con fundamento en los artículos 15 y 16 de la Ley de Transparencia y Acceso a la Información Pública del Estado de Baja California Sur, 19 y 20 de La Ley General de Transparencia y Acceso a la Información Pública. </t>
  </si>
  <si>
    <t xml:space="preserve">Dirección de Servicios de Salu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H8" s="0" t="s">
        <v>37</v>
      </c>
      <c r="I8" s="4" t="n">
        <v>44210</v>
      </c>
      <c r="J8" s="4" t="n">
        <v>44196</v>
      </c>
      <c r="K8" s="0" t="s">
        <v>38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H9" s="0" t="s">
        <v>37</v>
      </c>
      <c r="I9" s="4" t="n">
        <v>44116</v>
      </c>
      <c r="J9" s="4" t="n">
        <v>44196</v>
      </c>
      <c r="K9" s="0" t="s">
        <v>38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H10" s="0" t="s">
        <v>37</v>
      </c>
      <c r="I10" s="4" t="n">
        <v>44029</v>
      </c>
      <c r="J10" s="4" t="n">
        <v>44196</v>
      </c>
      <c r="K10" s="0" t="s">
        <v>38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H11" s="0" t="s">
        <v>39</v>
      </c>
      <c r="I11" s="4" t="n">
        <v>43978</v>
      </c>
      <c r="J11" s="4" t="n">
        <v>44196</v>
      </c>
      <c r="K11" s="0" t="s">
        <v>38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H12" s="0" t="s">
        <v>39</v>
      </c>
      <c r="I12" s="4" t="n">
        <v>43487</v>
      </c>
      <c r="J12" s="4" t="n">
        <v>44196</v>
      </c>
      <c r="K12" s="0" t="s">
        <v>38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738</v>
      </c>
      <c r="H13" s="0" t="s">
        <v>39</v>
      </c>
      <c r="I13" s="4" t="n">
        <v>43487</v>
      </c>
      <c r="J13" s="4" t="n">
        <v>44196</v>
      </c>
      <c r="K13" s="0" t="s">
        <v>38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646</v>
      </c>
      <c r="H14" s="0" t="s">
        <v>39</v>
      </c>
      <c r="I14" s="4" t="n">
        <v>43487</v>
      </c>
      <c r="J14" s="4" t="n">
        <v>44196</v>
      </c>
      <c r="K14" s="0" t="s">
        <v>38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555</v>
      </c>
      <c r="H15" s="0" t="s">
        <v>39</v>
      </c>
      <c r="I15" s="4" t="n">
        <v>43487</v>
      </c>
      <c r="J15" s="4" t="n">
        <v>44196</v>
      </c>
      <c r="K15" s="0" t="s">
        <v>38</v>
      </c>
    </row>
    <row r="16" customFormat="false" ht="15" hidden="false" customHeight="false" outlineLevel="0" collapsed="false">
      <c r="A16" s="0" t="n">
        <v>2018</v>
      </c>
      <c r="B16" s="4" t="n">
        <v>43374</v>
      </c>
      <c r="C16" s="4" t="n">
        <v>43465</v>
      </c>
      <c r="H16" s="0" t="s">
        <v>39</v>
      </c>
      <c r="I16" s="4" t="n">
        <v>43487</v>
      </c>
      <c r="J16" s="4" t="n">
        <v>44196</v>
      </c>
      <c r="K16" s="0" t="s">
        <v>38</v>
      </c>
    </row>
    <row r="17" customFormat="false" ht="15" hidden="false" customHeight="false" outlineLevel="0" collapsed="false">
      <c r="A17" s="0" t="n">
        <v>2018</v>
      </c>
      <c r="B17" s="4" t="n">
        <v>43282</v>
      </c>
      <c r="C17" s="4" t="n">
        <v>43373</v>
      </c>
      <c r="H17" s="0" t="s">
        <v>39</v>
      </c>
      <c r="I17" s="4" t="n">
        <v>43487</v>
      </c>
      <c r="J17" s="4" t="n">
        <v>44196</v>
      </c>
      <c r="K17" s="0" t="s">
        <v>38</v>
      </c>
    </row>
    <row r="18" customFormat="false" ht="15" hidden="false" customHeight="false" outlineLevel="0" collapsed="false">
      <c r="A18" s="0" t="n">
        <v>2018</v>
      </c>
      <c r="B18" s="4" t="n">
        <v>43191</v>
      </c>
      <c r="C18" s="4" t="n">
        <v>43281</v>
      </c>
      <c r="H18" s="0" t="s">
        <v>39</v>
      </c>
      <c r="I18" s="4" t="n">
        <v>43487</v>
      </c>
      <c r="J18" s="4" t="n">
        <v>44196</v>
      </c>
      <c r="K18" s="0" t="s">
        <v>38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90</v>
      </c>
      <c r="H19" s="0" t="s">
        <v>39</v>
      </c>
      <c r="I19" s="4" t="n">
        <v>43487</v>
      </c>
      <c r="J19" s="4" t="n">
        <v>44196</v>
      </c>
      <c r="K19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0 D19:D20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7:41:58Z</dcterms:created>
  <dc:creator>Apache POI</dc:creator>
  <dc:description/>
  <dc:language>en-US</dc:language>
  <cp:lastModifiedBy>Jesús Ismael Sepulveda González</cp:lastModifiedBy>
  <dcterms:modified xsi:type="dcterms:W3CDTF">2021-01-27T19:29:02Z</dcterms:modified>
  <cp:revision>0</cp:revision>
  <dc:subject/>
  <dc:title/>
</cp:coreProperties>
</file>