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359">
  <si>
    <t xml:space="preserve">3591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.LTAIPBCSFXXXII</t>
  </si>
  <si>
    <t xml:space="preserve">En cumplimiento a la presente fracción, los sujetos obligados deberán publicar un padrón con información relativa a las personas físicas y morales con las que celebren contratos de adquisiciones, arrendamientos,servicios, obras públicas y/o servicios relacionados con las mismas, que deberá actualizarse por lo menos cada tres meses. 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5416</t>
  </si>
  <si>
    <t xml:space="preserve">235403</t>
  </si>
  <si>
    <t xml:space="preserve">235438</t>
  </si>
  <si>
    <t xml:space="preserve">235404</t>
  </si>
  <si>
    <t xml:space="preserve">235405</t>
  </si>
  <si>
    <t xml:space="preserve">235406</t>
  </si>
  <si>
    <t xml:space="preserve">235407</t>
  </si>
  <si>
    <t xml:space="preserve">235422</t>
  </si>
  <si>
    <t xml:space="preserve">235439</t>
  </si>
  <si>
    <t xml:space="preserve">235443</t>
  </si>
  <si>
    <t xml:space="preserve">235432</t>
  </si>
  <si>
    <t xml:space="preserve">235408</t>
  </si>
  <si>
    <t xml:space="preserve">235445</t>
  </si>
  <si>
    <t xml:space="preserve">235429</t>
  </si>
  <si>
    <t xml:space="preserve">235435</t>
  </si>
  <si>
    <t xml:space="preserve">235425</t>
  </si>
  <si>
    <t xml:space="preserve">235417</t>
  </si>
  <si>
    <t xml:space="preserve">235419</t>
  </si>
  <si>
    <t xml:space="preserve">235436</t>
  </si>
  <si>
    <t xml:space="preserve">235426</t>
  </si>
  <si>
    <t xml:space="preserve">235420</t>
  </si>
  <si>
    <t xml:space="preserve">235427</t>
  </si>
  <si>
    <t xml:space="preserve">235421</t>
  </si>
  <si>
    <t xml:space="preserve">235428</t>
  </si>
  <si>
    <t xml:space="preserve">235418</t>
  </si>
  <si>
    <t xml:space="preserve">235437</t>
  </si>
  <si>
    <t xml:space="preserve">235414</t>
  </si>
  <si>
    <t xml:space="preserve">235411</t>
  </si>
  <si>
    <t xml:space="preserve">235412</t>
  </si>
  <si>
    <t xml:space="preserve">235409</t>
  </si>
  <si>
    <t xml:space="preserve">235423</t>
  </si>
  <si>
    <t xml:space="preserve">235433</t>
  </si>
  <si>
    <t xml:space="preserve">235415</t>
  </si>
  <si>
    <t xml:space="preserve">235431</t>
  </si>
  <si>
    <t xml:space="preserve">235410</t>
  </si>
  <si>
    <t xml:space="preserve">235413</t>
  </si>
  <si>
    <t xml:space="preserve">235444</t>
  </si>
  <si>
    <t xml:space="preserve">235434</t>
  </si>
  <si>
    <t xml:space="preserve">235430</t>
  </si>
  <si>
    <t xml:space="preserve">235424</t>
  </si>
  <si>
    <t xml:space="preserve">235440</t>
  </si>
  <si>
    <t xml:space="preserve">235441</t>
  </si>
  <si>
    <t xml:space="preserve">235442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Moral</t>
  </si>
  <si>
    <t xml:space="preserve">Aceros Cabos, S.A. De C.V.</t>
  </si>
  <si>
    <t xml:space="preserve">Nacional</t>
  </si>
  <si>
    <t xml:space="preserve">Baja California Sur</t>
  </si>
  <si>
    <t xml:space="preserve">ACA0111059H0</t>
  </si>
  <si>
    <t xml:space="preserve">No</t>
  </si>
  <si>
    <t xml:space="preserve">Comercio Al Por Mayor</t>
  </si>
  <si>
    <t xml:space="preserve">Boulevard</t>
  </si>
  <si>
    <t xml:space="preserve">Agustín Olachea</t>
  </si>
  <si>
    <t xml:space="preserve">S/N</t>
  </si>
  <si>
    <t xml:space="preserve">Colonia</t>
  </si>
  <si>
    <t xml:space="preserve">Las Garzas</t>
  </si>
  <si>
    <t xml:space="preserve">La Paz</t>
  </si>
  <si>
    <t xml:space="preserve">Fernando</t>
  </si>
  <si>
    <t xml:space="preserve">Balderrama</t>
  </si>
  <si>
    <t xml:space="preserve">Verdugo</t>
  </si>
  <si>
    <t xml:space="preserve">Escritura Publica</t>
  </si>
  <si>
    <t xml:space="preserve">Dirección de Administración y Finanzas</t>
  </si>
  <si>
    <t xml:space="preserve">Bahicons, S. De R.L. De C.V.</t>
  </si>
  <si>
    <t xml:space="preserve">BAH1512039F4</t>
  </si>
  <si>
    <t xml:space="preserve">Construcción</t>
  </si>
  <si>
    <t xml:space="preserve">5 De Febrero</t>
  </si>
  <si>
    <t xml:space="preserve">Pueblo Nuevo</t>
  </si>
  <si>
    <t xml:space="preserve">Fausto Alberto</t>
  </si>
  <si>
    <t xml:space="preserve">Ramírez</t>
  </si>
  <si>
    <t xml:space="preserve">Puga</t>
  </si>
  <si>
    <t xml:space="preserve">612 12 2 98 16</t>
  </si>
  <si>
    <t xml:space="preserve">Baja Cabo, S.A. De C.V.</t>
  </si>
  <si>
    <t xml:space="preserve">BCA071214DZ4</t>
  </si>
  <si>
    <t xml:space="preserve">Carretera</t>
  </si>
  <si>
    <t xml:space="preserve">Transpeninsular Al Norte Km15</t>
  </si>
  <si>
    <t xml:space="preserve">Ampliación</t>
  </si>
  <si>
    <t xml:space="preserve">Centenario</t>
  </si>
  <si>
    <t xml:space="preserve">Luis Edgar </t>
  </si>
  <si>
    <t xml:space="preserve">Soto </t>
  </si>
  <si>
    <t xml:space="preserve">García</t>
  </si>
  <si>
    <t xml:space="preserve">Trabajos De Limpieza Los Cabos De Rl De C.V.</t>
  </si>
  <si>
    <t xml:space="preserve">TLC1307237E4</t>
  </si>
  <si>
    <t xml:space="preserve">Si</t>
  </si>
  <si>
    <t xml:space="preserve">Otros Servicios Excepto Actividades Gubernamental</t>
  </si>
  <si>
    <t xml:space="preserve">Mariano Matamoros</t>
  </si>
  <si>
    <t xml:space="preserve">Cabo San Lucas</t>
  </si>
  <si>
    <t xml:space="preserve">Los Cabos</t>
  </si>
  <si>
    <t xml:space="preserve">Omar Aníbal</t>
  </si>
  <si>
    <t xml:space="preserve">Rojas</t>
  </si>
  <si>
    <t xml:space="preserve">Pérez</t>
  </si>
  <si>
    <t xml:space="preserve">624 14 3 51 12</t>
  </si>
  <si>
    <t xml:space="preserve">Física</t>
  </si>
  <si>
    <t xml:space="preserve">Mercedes Margarita </t>
  </si>
  <si>
    <t xml:space="preserve">Castillo</t>
  </si>
  <si>
    <t xml:space="preserve">Castro</t>
  </si>
  <si>
    <t xml:space="preserve">CACM86012253A</t>
  </si>
  <si>
    <t xml:space="preserve">Callejón</t>
  </si>
  <si>
    <t xml:space="preserve">Vicente Guerrero</t>
  </si>
  <si>
    <t xml:space="preserve">San José Viejo</t>
  </si>
  <si>
    <t xml:space="preserve">San José Del Cabo</t>
  </si>
  <si>
    <t xml:space="preserve">624 12 9 76 07</t>
  </si>
  <si>
    <t xml:space="preserve">Valentín </t>
  </si>
  <si>
    <t xml:space="preserve">CACV760208F4A</t>
  </si>
  <si>
    <t xml:space="preserve">Calle</t>
  </si>
  <si>
    <t xml:space="preserve">Punta Arena </t>
  </si>
  <si>
    <t xml:space="preserve">Cangrejos</t>
  </si>
  <si>
    <t xml:space="preserve">624 15 7 55 57</t>
  </si>
  <si>
    <t xml:space="preserve">Daniel</t>
  </si>
  <si>
    <t xml:space="preserve">Carrillo</t>
  </si>
  <si>
    <t xml:space="preserve">Maya</t>
  </si>
  <si>
    <t xml:space="preserve">CAMD5209133J9</t>
  </si>
  <si>
    <t xml:space="preserve">Félix Ortega</t>
  </si>
  <si>
    <t xml:space="preserve">612 12 2 00 45</t>
  </si>
  <si>
    <t xml:space="preserve">Jorge Alberto</t>
  </si>
  <si>
    <t xml:space="preserve">Cota </t>
  </si>
  <si>
    <t xml:space="preserve">Peña</t>
  </si>
  <si>
    <t xml:space="preserve">COPJ821023AH9</t>
  </si>
  <si>
    <t xml:space="preserve">San Carlos</t>
  </si>
  <si>
    <t xml:space="preserve">El Palmar</t>
  </si>
  <si>
    <t xml:space="preserve">612 15 7 45 15</t>
  </si>
  <si>
    <t xml:space="preserve">Salvador Guillermo</t>
  </si>
  <si>
    <t xml:space="preserve">Gómez</t>
  </si>
  <si>
    <t xml:space="preserve">López</t>
  </si>
  <si>
    <t xml:space="preserve">GOLS621021Q33</t>
  </si>
  <si>
    <t xml:space="preserve">Centro</t>
  </si>
  <si>
    <t xml:space="preserve">Gissel Nohemí</t>
  </si>
  <si>
    <t xml:space="preserve">Rascón</t>
  </si>
  <si>
    <t xml:space="preserve">Campa</t>
  </si>
  <si>
    <t xml:space="preserve">RACGS0022SQA9</t>
  </si>
  <si>
    <t xml:space="preserve">Ignacio Altamirano</t>
  </si>
  <si>
    <t xml:space="preserve">Puesta Del Sol</t>
  </si>
  <si>
    <t xml:space="preserve"> 624 12 1 43 74</t>
  </si>
  <si>
    <t xml:space="preserve">Sánchez</t>
  </si>
  <si>
    <t xml:space="preserve">Guzmán</t>
  </si>
  <si>
    <t xml:space="preserve">SAGF7111273J9</t>
  </si>
  <si>
    <t xml:space="preserve">Al Sur Km 9.5</t>
  </si>
  <si>
    <t xml:space="preserve">Parque Industrial</t>
  </si>
  <si>
    <t xml:space="preserve">Carlos Alberto </t>
  </si>
  <si>
    <t xml:space="preserve">Tiznado</t>
  </si>
  <si>
    <t xml:space="preserve">Pinzón</t>
  </si>
  <si>
    <t xml:space="preserve">TIPC541006NR9</t>
  </si>
  <si>
    <t xml:space="preserve">Jesús Salvador Moncerrath</t>
  </si>
  <si>
    <t xml:space="preserve">Velis</t>
  </si>
  <si>
    <t xml:space="preserve">Murillo</t>
  </si>
  <si>
    <t xml:space="preserve">VEMJ571215CR1</t>
  </si>
  <si>
    <t xml:space="preserve">Belisario Domínguez</t>
  </si>
  <si>
    <t xml:space="preserve">612 12 7 14 62</t>
  </si>
  <si>
    <t xml:space="preserve">Rosa María </t>
  </si>
  <si>
    <t xml:space="preserve">Amparan </t>
  </si>
  <si>
    <t xml:space="preserve">Vásquez</t>
  </si>
  <si>
    <t xml:space="preserve">AAVR681222B32</t>
  </si>
  <si>
    <t xml:space="preserve">Servicios Profesionales</t>
  </si>
  <si>
    <t xml:space="preserve">Miguel Venegas</t>
  </si>
  <si>
    <t xml:space="preserve">Indeco</t>
  </si>
  <si>
    <t xml:space="preserve">612 34 8 93 73</t>
  </si>
  <si>
    <t xml:space="preserve">Microsistemas Californianos</t>
  </si>
  <si>
    <t xml:space="preserve">MCA890906JU2</t>
  </si>
  <si>
    <t xml:space="preserve">Comercio</t>
  </si>
  <si>
    <t xml:space="preserve">Isabel La Católica</t>
  </si>
  <si>
    <t xml:space="preserve">SN</t>
  </si>
  <si>
    <t xml:space="preserve">122 83 44</t>
  </si>
  <si>
    <t xml:space="preserve">Ramiro Lorenzo</t>
  </si>
  <si>
    <t xml:space="preserve">Mendoza</t>
  </si>
  <si>
    <t xml:space="preserve">Águila</t>
  </si>
  <si>
    <t xml:space="preserve">MEAX480713QV2</t>
  </si>
  <si>
    <t xml:space="preserve">Reforma</t>
  </si>
  <si>
    <t xml:space="preserve">612 12 58188</t>
  </si>
  <si>
    <t xml:space="preserve">Martínez</t>
  </si>
  <si>
    <t xml:space="preserve">Medina</t>
  </si>
  <si>
    <t xml:space="preserve">Andrés</t>
  </si>
  <si>
    <t xml:space="preserve">MAMA701202RL4</t>
  </si>
  <si>
    <t xml:space="preserve">20 De Noviembre</t>
  </si>
  <si>
    <t xml:space="preserve">Rinconada</t>
  </si>
  <si>
    <t xml:space="preserve">612 12 86554</t>
  </si>
  <si>
    <t xml:space="preserve">icam.bcs.amar@gmail.com</t>
  </si>
  <si>
    <t xml:space="preserve">Leonel</t>
  </si>
  <si>
    <t xml:space="preserve">Ávila</t>
  </si>
  <si>
    <t xml:space="preserve">Jiménez</t>
  </si>
  <si>
    <t xml:space="preserve">AIJL8108036U5</t>
  </si>
  <si>
    <t xml:space="preserve">Servicios</t>
  </si>
  <si>
    <t xml:space="preserve">Manuel Encinas</t>
  </si>
  <si>
    <t xml:space="preserve">Los Olivos</t>
  </si>
  <si>
    <t xml:space="preserve">612 11 73141</t>
  </si>
  <si>
    <t xml:space="preserve">Operadora De Estaciones De Servicio 20-20 Sa De C.V.</t>
  </si>
  <si>
    <t xml:space="preserve">OES070503PZ1</t>
  </si>
  <si>
    <t xml:space="preserve">Avenida</t>
  </si>
  <si>
    <t xml:space="preserve">Thiers</t>
  </si>
  <si>
    <t xml:space="preserve">Anzures</t>
  </si>
  <si>
    <t xml:space="preserve">Miguel Hidalgo</t>
  </si>
  <si>
    <t xml:space="preserve">Ciudad de México</t>
  </si>
  <si>
    <t xml:space="preserve">5262-3800</t>
  </si>
  <si>
    <t xml:space="preserve">Murillo Materiales, S.A. De C.V.</t>
  </si>
  <si>
    <t xml:space="preserve">MMA920630M40</t>
  </si>
  <si>
    <t xml:space="preserve">612 12 31809</t>
  </si>
  <si>
    <t xml:space="preserve">Baldenegro</t>
  </si>
  <si>
    <t xml:space="preserve">Alfonsina Alejandra</t>
  </si>
  <si>
    <t xml:space="preserve">MABA7201246P6</t>
  </si>
  <si>
    <t xml:space="preserve">612 12 56008</t>
  </si>
  <si>
    <t xml:space="preserve">frenomexlapaz@hotmail.com</t>
  </si>
  <si>
    <t xml:space="preserve">Automotriz Bajacal, S.A. De C.V.</t>
  </si>
  <si>
    <t xml:space="preserve">ABA7509231F0</t>
  </si>
  <si>
    <t xml:space="preserve">Transpeninsular Al Norte</t>
  </si>
  <si>
    <t xml:space="preserve">Jardines De La Paz</t>
  </si>
  <si>
    <t xml:space="preserve">612 12 38770</t>
  </si>
  <si>
    <t xml:space="preserve">Ochoa</t>
  </si>
  <si>
    <t xml:space="preserve">Carlos Valerio</t>
  </si>
  <si>
    <t xml:space="preserve">MEOC750129814</t>
  </si>
  <si>
    <t xml:space="preserve">Allende</t>
  </si>
  <si>
    <t xml:space="preserve">612 12 25476</t>
  </si>
  <si>
    <t xml:space="preserve">cjpublicidad@hotmail.com</t>
  </si>
  <si>
    <t xml:space="preserve">Oct-dic</t>
  </si>
  <si>
    <t xml:space="preserve">Jul-sep</t>
  </si>
  <si>
    <t xml:space="preserve">Abr-jun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Corredor</t>
  </si>
  <si>
    <t xml:space="preserve">Continuación</t>
  </si>
  <si>
    <t xml:space="preserve">Retorno</t>
  </si>
  <si>
    <t xml:space="preserve">Camino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jpublicidad@hotmail.com" TargetMode="External"/><Relationship Id="rId2" Type="http://schemas.openxmlformats.org/officeDocument/2006/relationships/hyperlink" Target="mailto:cjpublicidad@hotmail.com" TargetMode="External"/><Relationship Id="rId3" Type="http://schemas.openxmlformats.org/officeDocument/2006/relationships/hyperlink" Target="mailto:cjpublicidad@hotmail.com" TargetMode="External"/><Relationship Id="rId4" Type="http://schemas.openxmlformats.org/officeDocument/2006/relationships/hyperlink" Target="mailto:cjpublicidad@hotmail.com" TargetMode="External"/><Relationship Id="rId5" Type="http://schemas.openxmlformats.org/officeDocument/2006/relationships/hyperlink" Target="mailto:cjpublicidad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4" min="3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56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8.41"/>
    <col collapsed="false" customWidth="true" hidden="false" outlineLevel="0" max="13" min="13" style="1" width="23.14"/>
    <col collapsed="false" customWidth="true" hidden="false" outlineLevel="0" max="14" min="14" style="1" width="58.28"/>
    <col collapsed="false" customWidth="true" hidden="false" outlineLevel="0" max="15" min="15" style="1" width="13.85"/>
    <col collapsed="false" customWidth="true" hidden="false" outlineLevel="0" max="16" min="16" style="1" width="27.14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99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5.28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7.42"/>
    <col collapsed="false" customWidth="true" hidden="false" outlineLevel="0" max="40" min="40" style="1" width="34.85"/>
    <col collapsed="false" customWidth="true" hidden="false" outlineLevel="0" max="41" min="41" style="1" width="7.14"/>
    <col collapsed="false" customWidth="true" hidden="false" outlineLevel="0" max="42" min="42" style="1" width="20.28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2.75" hidden="false" customHeight="false" outlineLevel="0" collapsed="false">
      <c r="A8" s="5" t="n">
        <v>2017</v>
      </c>
      <c r="B8" s="1" t="s">
        <v>102</v>
      </c>
      <c r="C8" s="6" t="s">
        <v>103</v>
      </c>
      <c r="G8" s="1" t="s">
        <v>104</v>
      </c>
      <c r="I8" s="6" t="s">
        <v>105</v>
      </c>
      <c r="J8" s="6" t="s">
        <v>106</v>
      </c>
      <c r="L8" s="1" t="s">
        <v>107</v>
      </c>
      <c r="M8" s="6" t="s">
        <v>108</v>
      </c>
      <c r="N8" s="1" t="s">
        <v>109</v>
      </c>
      <c r="O8" s="6" t="s">
        <v>110</v>
      </c>
      <c r="P8" s="1" t="s">
        <v>111</v>
      </c>
      <c r="Q8" s="5" t="s">
        <v>112</v>
      </c>
      <c r="S8" s="6" t="s">
        <v>113</v>
      </c>
      <c r="T8" s="1" t="s">
        <v>114</v>
      </c>
      <c r="U8" s="1" t="n">
        <v>1</v>
      </c>
      <c r="V8" s="1" t="s">
        <v>115</v>
      </c>
      <c r="W8" s="5" t="n">
        <v>3</v>
      </c>
      <c r="X8" s="1" t="s">
        <v>115</v>
      </c>
      <c r="Y8" s="5" t="n">
        <v>3</v>
      </c>
      <c r="Z8" s="6" t="s">
        <v>106</v>
      </c>
      <c r="AA8" s="1" t="n">
        <v>23070</v>
      </c>
      <c r="AB8" s="1" t="s">
        <v>116</v>
      </c>
      <c r="AC8" s="1" t="s">
        <v>117</v>
      </c>
      <c r="AD8" s="1" t="s">
        <v>118</v>
      </c>
      <c r="AG8" s="1" t="s">
        <v>119</v>
      </c>
      <c r="AM8" s="7" t="n">
        <v>42850</v>
      </c>
      <c r="AN8" s="1" t="s">
        <v>120</v>
      </c>
      <c r="AO8" s="1" t="n">
        <v>2017</v>
      </c>
      <c r="AP8" s="7" t="n">
        <v>42850</v>
      </c>
    </row>
    <row r="9" customFormat="false" ht="12.75" hidden="false" customHeight="false" outlineLevel="0" collapsed="false">
      <c r="A9" s="5" t="n">
        <v>2017</v>
      </c>
      <c r="B9" s="1" t="s">
        <v>102</v>
      </c>
      <c r="C9" s="6" t="s">
        <v>103</v>
      </c>
      <c r="G9" s="1" t="s">
        <v>121</v>
      </c>
      <c r="I9" s="6" t="s">
        <v>105</v>
      </c>
      <c r="J9" s="6" t="s">
        <v>106</v>
      </c>
      <c r="L9" s="1" t="s">
        <v>122</v>
      </c>
      <c r="M9" s="6" t="s">
        <v>108</v>
      </c>
      <c r="N9" s="1" t="s">
        <v>123</v>
      </c>
      <c r="O9" s="6" t="s">
        <v>110</v>
      </c>
      <c r="P9" s="1" t="s">
        <v>124</v>
      </c>
      <c r="Q9" s="5" t="n">
        <v>631</v>
      </c>
      <c r="S9" s="6" t="s">
        <v>113</v>
      </c>
      <c r="T9" s="1" t="s">
        <v>125</v>
      </c>
      <c r="U9" s="1" t="n">
        <v>1</v>
      </c>
      <c r="V9" s="1" t="s">
        <v>115</v>
      </c>
      <c r="W9" s="5" t="n">
        <v>3</v>
      </c>
      <c r="X9" s="1" t="s">
        <v>115</v>
      </c>
      <c r="Y9" s="5" t="n">
        <v>3</v>
      </c>
      <c r="Z9" s="6" t="s">
        <v>106</v>
      </c>
      <c r="AA9" s="1" t="n">
        <v>23060</v>
      </c>
      <c r="AB9" s="1" t="s">
        <v>126</v>
      </c>
      <c r="AC9" s="1" t="s">
        <v>127</v>
      </c>
      <c r="AD9" s="1" t="s">
        <v>128</v>
      </c>
      <c r="AG9" s="1" t="s">
        <v>119</v>
      </c>
      <c r="AI9" s="1" t="s">
        <v>129</v>
      </c>
      <c r="AM9" s="7" t="n">
        <v>42850</v>
      </c>
      <c r="AN9" s="1" t="s">
        <v>120</v>
      </c>
      <c r="AO9" s="1" t="n">
        <v>2017</v>
      </c>
      <c r="AP9" s="7" t="n">
        <v>42850</v>
      </c>
    </row>
    <row r="10" customFormat="false" ht="12.75" hidden="false" customHeight="false" outlineLevel="0" collapsed="false">
      <c r="A10" s="5" t="n">
        <v>2017</v>
      </c>
      <c r="B10" s="1" t="s">
        <v>102</v>
      </c>
      <c r="C10" s="6" t="s">
        <v>103</v>
      </c>
      <c r="G10" s="1" t="s">
        <v>130</v>
      </c>
      <c r="I10" s="6" t="s">
        <v>105</v>
      </c>
      <c r="J10" s="6" t="s">
        <v>106</v>
      </c>
      <c r="L10" s="1" t="s">
        <v>131</v>
      </c>
      <c r="M10" s="6" t="s">
        <v>108</v>
      </c>
      <c r="N10" s="1" t="s">
        <v>123</v>
      </c>
      <c r="O10" s="6" t="s">
        <v>132</v>
      </c>
      <c r="P10" s="1" t="s">
        <v>133</v>
      </c>
      <c r="Q10" s="5"/>
      <c r="S10" s="6" t="s">
        <v>134</v>
      </c>
      <c r="T10" s="1" t="s">
        <v>135</v>
      </c>
      <c r="U10" s="1" t="n">
        <v>1</v>
      </c>
      <c r="V10" s="1" t="s">
        <v>115</v>
      </c>
      <c r="W10" s="5" t="n">
        <v>3</v>
      </c>
      <c r="X10" s="1" t="s">
        <v>115</v>
      </c>
      <c r="Y10" s="5" t="n">
        <v>3</v>
      </c>
      <c r="Z10" s="6" t="s">
        <v>106</v>
      </c>
      <c r="AA10" s="1" t="n">
        <v>23205</v>
      </c>
      <c r="AB10" s="1" t="s">
        <v>136</v>
      </c>
      <c r="AC10" s="1" t="s">
        <v>137</v>
      </c>
      <c r="AD10" s="1" t="s">
        <v>138</v>
      </c>
      <c r="AG10" s="1" t="s">
        <v>119</v>
      </c>
      <c r="AM10" s="7" t="n">
        <v>42850</v>
      </c>
      <c r="AN10" s="1" t="s">
        <v>120</v>
      </c>
      <c r="AO10" s="1" t="n">
        <v>2017</v>
      </c>
      <c r="AP10" s="7" t="n">
        <v>42850</v>
      </c>
    </row>
    <row r="11" customFormat="false" ht="12.75" hidden="false" customHeight="false" outlineLevel="0" collapsed="false">
      <c r="A11" s="5" t="n">
        <v>2017</v>
      </c>
      <c r="B11" s="1" t="s">
        <v>102</v>
      </c>
      <c r="C11" s="6" t="s">
        <v>103</v>
      </c>
      <c r="G11" s="1" t="s">
        <v>139</v>
      </c>
      <c r="I11" s="6" t="s">
        <v>105</v>
      </c>
      <c r="J11" s="6" t="s">
        <v>106</v>
      </c>
      <c r="L11" s="1" t="s">
        <v>140</v>
      </c>
      <c r="M11" s="6" t="s">
        <v>141</v>
      </c>
      <c r="N11" s="1" t="s">
        <v>142</v>
      </c>
      <c r="O11" s="6" t="s">
        <v>132</v>
      </c>
      <c r="Q11" s="5"/>
      <c r="S11" s="6" t="s">
        <v>113</v>
      </c>
      <c r="T11" s="1" t="s">
        <v>143</v>
      </c>
      <c r="U11" s="1" t="n">
        <v>54</v>
      </c>
      <c r="V11" s="1" t="s">
        <v>144</v>
      </c>
      <c r="W11" s="5" t="n">
        <v>8</v>
      </c>
      <c r="X11" s="1" t="s">
        <v>145</v>
      </c>
      <c r="Y11" s="5" t="n">
        <v>3</v>
      </c>
      <c r="Z11" s="6" t="s">
        <v>106</v>
      </c>
      <c r="AA11" s="1" t="n">
        <v>23468</v>
      </c>
      <c r="AB11" s="1" t="s">
        <v>146</v>
      </c>
      <c r="AC11" s="1" t="s">
        <v>147</v>
      </c>
      <c r="AD11" s="1" t="s">
        <v>148</v>
      </c>
      <c r="AG11" s="1" t="s">
        <v>119</v>
      </c>
      <c r="AI11" s="1" t="s">
        <v>149</v>
      </c>
      <c r="AM11" s="7" t="n">
        <v>42850</v>
      </c>
      <c r="AN11" s="1" t="s">
        <v>120</v>
      </c>
      <c r="AO11" s="1" t="n">
        <v>2017</v>
      </c>
      <c r="AP11" s="7" t="n">
        <v>42850</v>
      </c>
    </row>
    <row r="12" customFormat="false" ht="12.75" hidden="false" customHeight="false" outlineLevel="0" collapsed="false">
      <c r="A12" s="5" t="n">
        <v>2017</v>
      </c>
      <c r="B12" s="1" t="s">
        <v>102</v>
      </c>
      <c r="C12" s="6" t="s">
        <v>150</v>
      </c>
      <c r="D12" s="1" t="s">
        <v>151</v>
      </c>
      <c r="E12" s="1" t="s">
        <v>152</v>
      </c>
      <c r="F12" s="1" t="s">
        <v>153</v>
      </c>
      <c r="I12" s="6" t="s">
        <v>105</v>
      </c>
      <c r="J12" s="6" t="s">
        <v>106</v>
      </c>
      <c r="L12" s="1" t="s">
        <v>154</v>
      </c>
      <c r="M12" s="6" t="s">
        <v>108</v>
      </c>
      <c r="N12" s="1" t="s">
        <v>123</v>
      </c>
      <c r="O12" s="6" t="s">
        <v>155</v>
      </c>
      <c r="P12" s="1" t="s">
        <v>156</v>
      </c>
      <c r="Q12" s="5" t="s">
        <v>112</v>
      </c>
      <c r="S12" s="6" t="s">
        <v>113</v>
      </c>
      <c r="T12" s="1" t="s">
        <v>157</v>
      </c>
      <c r="U12" s="1" t="n">
        <v>1</v>
      </c>
      <c r="V12" s="1" t="s">
        <v>158</v>
      </c>
      <c r="W12" s="5" t="n">
        <v>8</v>
      </c>
      <c r="X12" s="1" t="s">
        <v>145</v>
      </c>
      <c r="Y12" s="5" t="n">
        <v>3</v>
      </c>
      <c r="Z12" s="6" t="s">
        <v>106</v>
      </c>
      <c r="AA12" s="1" t="n">
        <v>23437</v>
      </c>
      <c r="AI12" s="1" t="s">
        <v>159</v>
      </c>
      <c r="AM12" s="7" t="n">
        <v>42850</v>
      </c>
      <c r="AN12" s="1" t="s">
        <v>120</v>
      </c>
      <c r="AO12" s="1" t="n">
        <v>2017</v>
      </c>
      <c r="AP12" s="7" t="n">
        <v>42850</v>
      </c>
    </row>
    <row r="13" customFormat="false" ht="12.75" hidden="false" customHeight="false" outlineLevel="0" collapsed="false">
      <c r="A13" s="5" t="n">
        <v>2017</v>
      </c>
      <c r="B13" s="1" t="s">
        <v>102</v>
      </c>
      <c r="C13" s="6" t="s">
        <v>150</v>
      </c>
      <c r="D13" s="1" t="s">
        <v>160</v>
      </c>
      <c r="E13" s="1" t="s">
        <v>153</v>
      </c>
      <c r="F13" s="1" t="s">
        <v>153</v>
      </c>
      <c r="I13" s="6" t="s">
        <v>105</v>
      </c>
      <c r="J13" s="6" t="s">
        <v>106</v>
      </c>
      <c r="L13" s="1" t="s">
        <v>161</v>
      </c>
      <c r="M13" s="6" t="s">
        <v>108</v>
      </c>
      <c r="N13" s="1" t="s">
        <v>123</v>
      </c>
      <c r="O13" s="6" t="s">
        <v>162</v>
      </c>
      <c r="P13" s="1" t="s">
        <v>163</v>
      </c>
      <c r="Q13" s="5"/>
      <c r="S13" s="6" t="s">
        <v>113</v>
      </c>
      <c r="T13" s="1" t="s">
        <v>164</v>
      </c>
      <c r="U13" s="1" t="n">
        <v>54</v>
      </c>
      <c r="V13" s="1" t="s">
        <v>144</v>
      </c>
      <c r="W13" s="5" t="n">
        <v>8</v>
      </c>
      <c r="X13" s="1" t="s">
        <v>145</v>
      </c>
      <c r="Y13" s="5" t="n">
        <v>3</v>
      </c>
      <c r="Z13" s="6" t="s">
        <v>106</v>
      </c>
      <c r="AA13" s="1" t="n">
        <v>23473</v>
      </c>
      <c r="AI13" s="1" t="s">
        <v>165</v>
      </c>
      <c r="AM13" s="7" t="n">
        <v>42850</v>
      </c>
      <c r="AN13" s="1" t="s">
        <v>120</v>
      </c>
      <c r="AO13" s="1" t="n">
        <v>2017</v>
      </c>
      <c r="AP13" s="7" t="n">
        <v>42850</v>
      </c>
    </row>
    <row r="14" customFormat="false" ht="12.75" hidden="false" customHeight="false" outlineLevel="0" collapsed="false">
      <c r="A14" s="5" t="n">
        <v>2017</v>
      </c>
      <c r="B14" s="1" t="s">
        <v>102</v>
      </c>
      <c r="C14" s="6" t="s">
        <v>150</v>
      </c>
      <c r="D14" s="1" t="s">
        <v>166</v>
      </c>
      <c r="E14" s="1" t="s">
        <v>167</v>
      </c>
      <c r="F14" s="1" t="s">
        <v>168</v>
      </c>
      <c r="I14" s="6" t="s">
        <v>105</v>
      </c>
      <c r="J14" s="6" t="s">
        <v>106</v>
      </c>
      <c r="L14" s="1" t="s">
        <v>169</v>
      </c>
      <c r="M14" s="6" t="s">
        <v>108</v>
      </c>
      <c r="N14" s="1" t="s">
        <v>123</v>
      </c>
      <c r="O14" s="6" t="s">
        <v>162</v>
      </c>
      <c r="P14" s="1" t="s">
        <v>170</v>
      </c>
      <c r="Q14" s="5" t="n">
        <v>2825</v>
      </c>
      <c r="S14" s="6" t="s">
        <v>113</v>
      </c>
      <c r="T14" s="1" t="s">
        <v>125</v>
      </c>
      <c r="U14" s="1" t="n">
        <v>1</v>
      </c>
      <c r="V14" s="1" t="s">
        <v>115</v>
      </c>
      <c r="W14" s="5" t="n">
        <v>3</v>
      </c>
      <c r="X14" s="1" t="s">
        <v>115</v>
      </c>
      <c r="Y14" s="5" t="n">
        <v>3</v>
      </c>
      <c r="Z14" s="6" t="s">
        <v>106</v>
      </c>
      <c r="AA14" s="1" t="n">
        <v>23060</v>
      </c>
      <c r="AI14" s="1" t="s">
        <v>171</v>
      </c>
      <c r="AM14" s="7" t="n">
        <v>42850</v>
      </c>
      <c r="AN14" s="1" t="s">
        <v>120</v>
      </c>
      <c r="AO14" s="1" t="n">
        <v>2017</v>
      </c>
      <c r="AP14" s="7" t="n">
        <v>42850</v>
      </c>
    </row>
    <row r="15" customFormat="false" ht="12.75" hidden="false" customHeight="false" outlineLevel="0" collapsed="false">
      <c r="A15" s="5" t="n">
        <v>2017</v>
      </c>
      <c r="B15" s="1" t="s">
        <v>102</v>
      </c>
      <c r="C15" s="6" t="s">
        <v>150</v>
      </c>
      <c r="D15" s="1" t="s">
        <v>172</v>
      </c>
      <c r="E15" s="1" t="s">
        <v>173</v>
      </c>
      <c r="F15" s="1" t="s">
        <v>174</v>
      </c>
      <c r="I15" s="6" t="s">
        <v>105</v>
      </c>
      <c r="J15" s="6" t="s">
        <v>106</v>
      </c>
      <c r="L15" s="1" t="s">
        <v>175</v>
      </c>
      <c r="M15" s="6" t="s">
        <v>108</v>
      </c>
      <c r="N15" s="1" t="s">
        <v>123</v>
      </c>
      <c r="O15" s="6" t="s">
        <v>162</v>
      </c>
      <c r="P15" s="1" t="s">
        <v>176</v>
      </c>
      <c r="Q15" s="5" t="n">
        <v>210</v>
      </c>
      <c r="S15" s="6" t="s">
        <v>113</v>
      </c>
      <c r="T15" s="1" t="s">
        <v>177</v>
      </c>
      <c r="U15" s="1" t="n">
        <v>1</v>
      </c>
      <c r="V15" s="1" t="s">
        <v>115</v>
      </c>
      <c r="W15" s="5" t="n">
        <v>3</v>
      </c>
      <c r="X15" s="1" t="s">
        <v>115</v>
      </c>
      <c r="Y15" s="5" t="n">
        <v>3</v>
      </c>
      <c r="Z15" s="6" t="s">
        <v>106</v>
      </c>
      <c r="AA15" s="1" t="n">
        <v>23080</v>
      </c>
      <c r="AI15" s="1" t="s">
        <v>178</v>
      </c>
      <c r="AM15" s="7" t="n">
        <v>42850</v>
      </c>
      <c r="AN15" s="1" t="s">
        <v>120</v>
      </c>
      <c r="AO15" s="1" t="n">
        <v>2017</v>
      </c>
      <c r="AP15" s="7" t="n">
        <v>42850</v>
      </c>
    </row>
    <row r="16" customFormat="false" ht="12.75" hidden="false" customHeight="false" outlineLevel="0" collapsed="false">
      <c r="A16" s="5" t="n">
        <v>2017</v>
      </c>
      <c r="B16" s="1" t="s">
        <v>102</v>
      </c>
      <c r="C16" s="6" t="s">
        <v>150</v>
      </c>
      <c r="D16" s="1" t="s">
        <v>179</v>
      </c>
      <c r="E16" s="1" t="s">
        <v>180</v>
      </c>
      <c r="F16" s="1" t="s">
        <v>181</v>
      </c>
      <c r="I16" s="6" t="s">
        <v>105</v>
      </c>
      <c r="J16" s="6" t="s">
        <v>106</v>
      </c>
      <c r="L16" s="1" t="s">
        <v>182</v>
      </c>
      <c r="M16" s="6" t="s">
        <v>108</v>
      </c>
      <c r="N16" s="1" t="s">
        <v>123</v>
      </c>
      <c r="O16" s="6" t="s">
        <v>162</v>
      </c>
      <c r="P16" s="1" t="s">
        <v>170</v>
      </c>
      <c r="Q16" s="5" t="n">
        <v>1050</v>
      </c>
      <c r="S16" s="6" t="s">
        <v>113</v>
      </c>
      <c r="T16" s="1" t="s">
        <v>183</v>
      </c>
      <c r="U16" s="1" t="n">
        <v>1</v>
      </c>
      <c r="V16" s="1" t="s">
        <v>115</v>
      </c>
      <c r="W16" s="5" t="n">
        <v>3</v>
      </c>
      <c r="X16" s="1" t="s">
        <v>115</v>
      </c>
      <c r="Y16" s="5" t="n">
        <v>3</v>
      </c>
      <c r="Z16" s="6" t="s">
        <v>106</v>
      </c>
      <c r="AA16" s="1" t="n">
        <v>23000</v>
      </c>
      <c r="AM16" s="7" t="n">
        <v>42850</v>
      </c>
      <c r="AN16" s="1" t="s">
        <v>120</v>
      </c>
      <c r="AO16" s="1" t="n">
        <v>2017</v>
      </c>
      <c r="AP16" s="7" t="n">
        <v>42850</v>
      </c>
    </row>
    <row r="17" customFormat="false" ht="12.75" hidden="false" customHeight="false" outlineLevel="0" collapsed="false">
      <c r="A17" s="5" t="n">
        <v>2017</v>
      </c>
      <c r="B17" s="1" t="s">
        <v>102</v>
      </c>
      <c r="C17" s="6" t="s">
        <v>150</v>
      </c>
      <c r="D17" s="1" t="s">
        <v>184</v>
      </c>
      <c r="E17" s="1" t="s">
        <v>185</v>
      </c>
      <c r="F17" s="1" t="s">
        <v>186</v>
      </c>
      <c r="I17" s="6" t="s">
        <v>105</v>
      </c>
      <c r="J17" s="6" t="s">
        <v>106</v>
      </c>
      <c r="L17" s="1" t="s">
        <v>187</v>
      </c>
      <c r="M17" s="6" t="s">
        <v>108</v>
      </c>
      <c r="N17" s="1" t="s">
        <v>123</v>
      </c>
      <c r="O17" s="6" t="s">
        <v>162</v>
      </c>
      <c r="P17" s="1" t="s">
        <v>188</v>
      </c>
      <c r="Q17" s="5" t="n">
        <v>4717</v>
      </c>
      <c r="S17" s="6" t="s">
        <v>113</v>
      </c>
      <c r="T17" s="1" t="s">
        <v>189</v>
      </c>
      <c r="U17" s="1" t="n">
        <v>1</v>
      </c>
      <c r="V17" s="1" t="s">
        <v>115</v>
      </c>
      <c r="W17" s="5" t="n">
        <v>3</v>
      </c>
      <c r="X17" s="1" t="s">
        <v>115</v>
      </c>
      <c r="Y17" s="5" t="n">
        <v>3</v>
      </c>
      <c r="Z17" s="6" t="s">
        <v>106</v>
      </c>
      <c r="AA17" s="1" t="n">
        <v>23090</v>
      </c>
      <c r="AI17" s="1" t="s">
        <v>190</v>
      </c>
      <c r="AM17" s="7" t="n">
        <v>42850</v>
      </c>
      <c r="AN17" s="1" t="s">
        <v>120</v>
      </c>
      <c r="AO17" s="1" t="n">
        <v>2017</v>
      </c>
      <c r="AP17" s="7" t="n">
        <v>42850</v>
      </c>
    </row>
    <row r="18" customFormat="false" ht="12.75" hidden="false" customHeight="false" outlineLevel="0" collapsed="false">
      <c r="A18" s="5" t="n">
        <v>2017</v>
      </c>
      <c r="B18" s="1" t="s">
        <v>102</v>
      </c>
      <c r="C18" s="6" t="s">
        <v>150</v>
      </c>
      <c r="D18" s="1" t="s">
        <v>116</v>
      </c>
      <c r="E18" s="1" t="s">
        <v>191</v>
      </c>
      <c r="F18" s="1" t="s">
        <v>192</v>
      </c>
      <c r="I18" s="6" t="s">
        <v>105</v>
      </c>
      <c r="J18" s="6" t="s">
        <v>106</v>
      </c>
      <c r="L18" s="1" t="s">
        <v>193</v>
      </c>
      <c r="M18" s="6" t="s">
        <v>108</v>
      </c>
      <c r="N18" s="1" t="s">
        <v>109</v>
      </c>
      <c r="O18" s="6" t="s">
        <v>132</v>
      </c>
      <c r="P18" s="1" t="s">
        <v>194</v>
      </c>
      <c r="Q18" s="5"/>
      <c r="S18" s="6" t="s">
        <v>113</v>
      </c>
      <c r="T18" s="1" t="s">
        <v>195</v>
      </c>
      <c r="U18" s="1" t="n">
        <v>1</v>
      </c>
      <c r="V18" s="1" t="s">
        <v>115</v>
      </c>
      <c r="W18" s="5" t="n">
        <v>3</v>
      </c>
      <c r="X18" s="1" t="s">
        <v>115</v>
      </c>
      <c r="Y18" s="5" t="n">
        <v>3</v>
      </c>
      <c r="Z18" s="6" t="s">
        <v>106</v>
      </c>
      <c r="AA18" s="1" t="n">
        <v>23088</v>
      </c>
      <c r="AM18" s="7" t="n">
        <v>42850</v>
      </c>
      <c r="AN18" s="1" t="s">
        <v>120</v>
      </c>
      <c r="AO18" s="1" t="n">
        <v>2017</v>
      </c>
      <c r="AP18" s="7" t="n">
        <v>42850</v>
      </c>
    </row>
    <row r="19" customFormat="false" ht="12.75" hidden="false" customHeight="false" outlineLevel="0" collapsed="false">
      <c r="A19" s="5" t="n">
        <v>2017</v>
      </c>
      <c r="B19" s="1" t="s">
        <v>102</v>
      </c>
      <c r="C19" s="6" t="s">
        <v>150</v>
      </c>
      <c r="D19" s="1" t="s">
        <v>196</v>
      </c>
      <c r="E19" s="1" t="s">
        <v>197</v>
      </c>
      <c r="F19" s="1" t="s">
        <v>198</v>
      </c>
      <c r="I19" s="6" t="s">
        <v>105</v>
      </c>
      <c r="J19" s="6" t="s">
        <v>106</v>
      </c>
      <c r="L19" s="1" t="s">
        <v>199</v>
      </c>
      <c r="M19" s="6" t="s">
        <v>108</v>
      </c>
      <c r="N19" s="1" t="s">
        <v>123</v>
      </c>
      <c r="O19" s="6" t="s">
        <v>155</v>
      </c>
      <c r="P19" s="1" t="s">
        <v>156</v>
      </c>
      <c r="Q19" s="5" t="n">
        <v>50</v>
      </c>
      <c r="S19" s="6" t="s">
        <v>113</v>
      </c>
      <c r="T19" s="1" t="s">
        <v>157</v>
      </c>
      <c r="U19" s="1" t="n">
        <v>1</v>
      </c>
      <c r="V19" s="1" t="s">
        <v>158</v>
      </c>
      <c r="W19" s="5" t="n">
        <v>8</v>
      </c>
      <c r="X19" s="1" t="s">
        <v>145</v>
      </c>
      <c r="Y19" s="5" t="n">
        <v>3</v>
      </c>
      <c r="Z19" s="6" t="s">
        <v>106</v>
      </c>
      <c r="AA19" s="1" t="n">
        <v>23437</v>
      </c>
      <c r="AM19" s="7" t="n">
        <v>42850</v>
      </c>
      <c r="AN19" s="1" t="s">
        <v>120</v>
      </c>
      <c r="AO19" s="1" t="n">
        <v>2017</v>
      </c>
      <c r="AP19" s="7" t="n">
        <v>42850</v>
      </c>
    </row>
    <row r="20" customFormat="false" ht="12.75" hidden="false" customHeight="false" outlineLevel="0" collapsed="false">
      <c r="A20" s="5" t="n">
        <v>2017</v>
      </c>
      <c r="B20" s="1" t="s">
        <v>102</v>
      </c>
      <c r="C20" s="6" t="s">
        <v>150</v>
      </c>
      <c r="D20" s="1" t="s">
        <v>200</v>
      </c>
      <c r="E20" s="1" t="s">
        <v>201</v>
      </c>
      <c r="F20" s="1" t="s">
        <v>202</v>
      </c>
      <c r="I20" s="6" t="s">
        <v>105</v>
      </c>
      <c r="J20" s="6" t="s">
        <v>106</v>
      </c>
      <c r="L20" s="1" t="s">
        <v>203</v>
      </c>
      <c r="M20" s="6" t="s">
        <v>108</v>
      </c>
      <c r="N20" s="1" t="s">
        <v>123</v>
      </c>
      <c r="O20" s="6" t="s">
        <v>162</v>
      </c>
      <c r="P20" s="1" t="s">
        <v>204</v>
      </c>
      <c r="Q20" s="5" t="n">
        <v>2445</v>
      </c>
      <c r="S20" s="6" t="s">
        <v>113</v>
      </c>
      <c r="T20" s="1" t="s">
        <v>183</v>
      </c>
      <c r="U20" s="1" t="n">
        <v>1</v>
      </c>
      <c r="V20" s="1" t="s">
        <v>115</v>
      </c>
      <c r="W20" s="5" t="n">
        <v>3</v>
      </c>
      <c r="X20" s="1" t="s">
        <v>115</v>
      </c>
      <c r="Y20" s="5" t="n">
        <v>3</v>
      </c>
      <c r="Z20" s="6" t="s">
        <v>106</v>
      </c>
      <c r="AA20" s="1" t="n">
        <v>23000</v>
      </c>
      <c r="AI20" s="1" t="s">
        <v>205</v>
      </c>
      <c r="AM20" s="7" t="n">
        <v>42850</v>
      </c>
      <c r="AN20" s="1" t="s">
        <v>120</v>
      </c>
      <c r="AO20" s="1" t="n">
        <v>2017</v>
      </c>
      <c r="AP20" s="7" t="n">
        <v>42850</v>
      </c>
    </row>
    <row r="21" customFormat="false" ht="12.75" hidden="false" customHeight="false" outlineLevel="0" collapsed="false">
      <c r="A21" s="5" t="n">
        <v>2017</v>
      </c>
      <c r="B21" s="1" t="s">
        <v>102</v>
      </c>
      <c r="C21" s="6" t="s">
        <v>150</v>
      </c>
      <c r="D21" s="1" t="s">
        <v>206</v>
      </c>
      <c r="E21" s="1" t="s">
        <v>207</v>
      </c>
      <c r="F21" s="1" t="s">
        <v>208</v>
      </c>
      <c r="I21" s="6" t="s">
        <v>105</v>
      </c>
      <c r="J21" s="6" t="s">
        <v>106</v>
      </c>
      <c r="L21" s="1" t="s">
        <v>209</v>
      </c>
      <c r="M21" s="6" t="s">
        <v>108</v>
      </c>
      <c r="N21" s="1" t="s">
        <v>210</v>
      </c>
      <c r="O21" s="6" t="s">
        <v>162</v>
      </c>
      <c r="P21" s="1" t="s">
        <v>211</v>
      </c>
      <c r="Q21" s="5" t="n">
        <v>293</v>
      </c>
      <c r="S21" s="6" t="s">
        <v>113</v>
      </c>
      <c r="T21" s="1" t="s">
        <v>212</v>
      </c>
      <c r="U21" s="1" t="n">
        <v>1</v>
      </c>
      <c r="V21" s="1" t="s">
        <v>115</v>
      </c>
      <c r="W21" s="5" t="n">
        <v>3</v>
      </c>
      <c r="X21" s="1" t="s">
        <v>115</v>
      </c>
      <c r="Y21" s="5" t="n">
        <v>3</v>
      </c>
      <c r="Z21" s="6" t="s">
        <v>106</v>
      </c>
      <c r="AA21" s="1" t="n">
        <v>23075</v>
      </c>
      <c r="AI21" s="1" t="s">
        <v>213</v>
      </c>
      <c r="AM21" s="7" t="n">
        <v>42850</v>
      </c>
      <c r="AN21" s="1" t="s">
        <v>120</v>
      </c>
      <c r="AO21" s="1" t="n">
        <v>2017</v>
      </c>
      <c r="AP21" s="7" t="n">
        <v>42850</v>
      </c>
    </row>
    <row r="22" customFormat="false" ht="12.75" hidden="false" customHeight="false" outlineLevel="0" collapsed="false">
      <c r="A22" s="5" t="n">
        <v>2017</v>
      </c>
      <c r="B22" s="1" t="s">
        <v>102</v>
      </c>
      <c r="C22" s="6" t="s">
        <v>103</v>
      </c>
      <c r="G22" s="1" t="s">
        <v>214</v>
      </c>
      <c r="I22" s="6" t="s">
        <v>105</v>
      </c>
      <c r="J22" s="6" t="s">
        <v>106</v>
      </c>
      <c r="L22" s="1" t="s">
        <v>215</v>
      </c>
      <c r="M22" s="6" t="s">
        <v>108</v>
      </c>
      <c r="N22" s="1" t="s">
        <v>216</v>
      </c>
      <c r="O22" s="6" t="s">
        <v>162</v>
      </c>
      <c r="P22" s="1" t="s">
        <v>217</v>
      </c>
      <c r="Q22" s="5" t="s">
        <v>218</v>
      </c>
      <c r="S22" s="6" t="s">
        <v>113</v>
      </c>
      <c r="T22" s="1" t="s">
        <v>183</v>
      </c>
      <c r="U22" s="1" t="n">
        <v>1</v>
      </c>
      <c r="V22" s="1" t="s">
        <v>115</v>
      </c>
      <c r="W22" s="5" t="n">
        <v>3</v>
      </c>
      <c r="X22" s="1" t="s">
        <v>115</v>
      </c>
      <c r="Y22" s="5" t="n">
        <v>3</v>
      </c>
      <c r="Z22" s="6" t="s">
        <v>106</v>
      </c>
      <c r="AA22" s="1" t="n">
        <v>23000</v>
      </c>
      <c r="AH22" s="8"/>
      <c r="AI22" s="1" t="s">
        <v>219</v>
      </c>
      <c r="AM22" s="7" t="n">
        <v>42850</v>
      </c>
      <c r="AN22" s="1" t="s">
        <v>120</v>
      </c>
      <c r="AO22" s="1" t="n">
        <v>2017</v>
      </c>
      <c r="AP22" s="7" t="n">
        <v>42850</v>
      </c>
    </row>
    <row r="23" customFormat="false" ht="12.75" hidden="false" customHeight="false" outlineLevel="0" collapsed="false">
      <c r="A23" s="5" t="n">
        <v>2017</v>
      </c>
      <c r="B23" s="1" t="s">
        <v>102</v>
      </c>
      <c r="C23" s="6" t="s">
        <v>150</v>
      </c>
      <c r="D23" s="1" t="s">
        <v>220</v>
      </c>
      <c r="E23" s="1" t="s">
        <v>221</v>
      </c>
      <c r="F23" s="1" t="s">
        <v>222</v>
      </c>
      <c r="I23" s="6" t="s">
        <v>105</v>
      </c>
      <c r="J23" s="6" t="s">
        <v>106</v>
      </c>
      <c r="L23" s="1" t="s">
        <v>223</v>
      </c>
      <c r="M23" s="6" t="s">
        <v>108</v>
      </c>
      <c r="N23" s="1" t="s">
        <v>216</v>
      </c>
      <c r="O23" s="6" t="s">
        <v>162</v>
      </c>
      <c r="P23" s="1" t="s">
        <v>224</v>
      </c>
      <c r="Q23" s="5" t="s">
        <v>218</v>
      </c>
      <c r="S23" s="6" t="s">
        <v>113</v>
      </c>
      <c r="T23" s="1" t="s">
        <v>183</v>
      </c>
      <c r="U23" s="1" t="n">
        <v>1</v>
      </c>
      <c r="V23" s="1" t="s">
        <v>115</v>
      </c>
      <c r="W23" s="5" t="n">
        <v>3</v>
      </c>
      <c r="X23" s="1" t="s">
        <v>115</v>
      </c>
      <c r="Y23" s="5" t="n">
        <v>3</v>
      </c>
      <c r="Z23" s="6" t="s">
        <v>106</v>
      </c>
      <c r="AA23" s="1" t="n">
        <v>23000</v>
      </c>
      <c r="AI23" s="1" t="s">
        <v>225</v>
      </c>
      <c r="AM23" s="7" t="n">
        <v>42850</v>
      </c>
      <c r="AN23" s="1" t="s">
        <v>120</v>
      </c>
      <c r="AO23" s="1" t="n">
        <v>2017</v>
      </c>
      <c r="AP23" s="7" t="n">
        <v>42850</v>
      </c>
    </row>
    <row r="24" customFormat="false" ht="12.75" hidden="false" customHeight="false" outlineLevel="0" collapsed="false">
      <c r="A24" s="5" t="n">
        <v>2017</v>
      </c>
      <c r="B24" s="1" t="s">
        <v>102</v>
      </c>
      <c r="C24" s="6" t="s">
        <v>150</v>
      </c>
      <c r="D24" s="1" t="s">
        <v>226</v>
      </c>
      <c r="E24" s="1" t="s">
        <v>227</v>
      </c>
      <c r="F24" s="1" t="s">
        <v>228</v>
      </c>
      <c r="I24" s="6" t="s">
        <v>105</v>
      </c>
      <c r="J24" s="6" t="s">
        <v>106</v>
      </c>
      <c r="L24" s="1" t="s">
        <v>229</v>
      </c>
      <c r="M24" s="6" t="s">
        <v>108</v>
      </c>
      <c r="N24" s="1" t="s">
        <v>216</v>
      </c>
      <c r="O24" s="6" t="s">
        <v>162</v>
      </c>
      <c r="P24" s="1" t="s">
        <v>230</v>
      </c>
      <c r="Q24" s="5" t="n">
        <v>1935</v>
      </c>
      <c r="S24" s="6" t="s">
        <v>113</v>
      </c>
      <c r="T24" s="1" t="s">
        <v>231</v>
      </c>
      <c r="U24" s="1" t="n">
        <v>1</v>
      </c>
      <c r="V24" s="1" t="s">
        <v>115</v>
      </c>
      <c r="W24" s="5" t="n">
        <v>3</v>
      </c>
      <c r="X24" s="1" t="s">
        <v>115</v>
      </c>
      <c r="Y24" s="5" t="n">
        <v>3</v>
      </c>
      <c r="Z24" s="6" t="s">
        <v>106</v>
      </c>
      <c r="AA24" s="1" t="n">
        <v>23040</v>
      </c>
      <c r="AI24" s="1" t="s">
        <v>232</v>
      </c>
      <c r="AJ24" s="1" t="s">
        <v>233</v>
      </c>
      <c r="AM24" s="7" t="n">
        <v>42850</v>
      </c>
      <c r="AN24" s="1" t="s">
        <v>120</v>
      </c>
      <c r="AO24" s="1" t="n">
        <v>2017</v>
      </c>
      <c r="AP24" s="7" t="n">
        <v>42850</v>
      </c>
    </row>
    <row r="25" customFormat="false" ht="12.75" hidden="false" customHeight="false" outlineLevel="0" collapsed="false">
      <c r="A25" s="5" t="n">
        <v>2017</v>
      </c>
      <c r="B25" s="1" t="s">
        <v>102</v>
      </c>
      <c r="C25" s="6" t="s">
        <v>150</v>
      </c>
      <c r="D25" s="1" t="s">
        <v>234</v>
      </c>
      <c r="E25" s="1" t="s">
        <v>235</v>
      </c>
      <c r="F25" s="1" t="s">
        <v>236</v>
      </c>
      <c r="I25" s="6" t="s">
        <v>105</v>
      </c>
      <c r="J25" s="6" t="s">
        <v>106</v>
      </c>
      <c r="L25" s="1" t="s">
        <v>237</v>
      </c>
      <c r="M25" s="6" t="s">
        <v>108</v>
      </c>
      <c r="N25" s="1" t="s">
        <v>238</v>
      </c>
      <c r="O25" s="6" t="s">
        <v>162</v>
      </c>
      <c r="P25" s="1" t="s">
        <v>239</v>
      </c>
      <c r="Q25" s="5" t="n">
        <v>1820</v>
      </c>
      <c r="S25" s="6" t="s">
        <v>113</v>
      </c>
      <c r="T25" s="1" t="s">
        <v>240</v>
      </c>
      <c r="U25" s="1" t="n">
        <v>1</v>
      </c>
      <c r="V25" s="1" t="s">
        <v>115</v>
      </c>
      <c r="W25" s="5" t="n">
        <v>3</v>
      </c>
      <c r="X25" s="1" t="s">
        <v>115</v>
      </c>
      <c r="Y25" s="5" t="n">
        <v>3</v>
      </c>
      <c r="Z25" s="6" t="s">
        <v>106</v>
      </c>
      <c r="AA25" s="1" t="n">
        <v>23050</v>
      </c>
      <c r="AI25" s="1" t="s">
        <v>241</v>
      </c>
      <c r="AM25" s="7" t="n">
        <v>42850</v>
      </c>
      <c r="AN25" s="1" t="s">
        <v>120</v>
      </c>
      <c r="AO25" s="1" t="n">
        <v>2017</v>
      </c>
      <c r="AP25" s="7" t="n">
        <v>42850</v>
      </c>
    </row>
    <row r="26" customFormat="false" ht="12.75" hidden="false" customHeight="false" outlineLevel="0" collapsed="false">
      <c r="A26" s="5" t="n">
        <v>2017</v>
      </c>
      <c r="B26" s="1" t="s">
        <v>102</v>
      </c>
      <c r="C26" s="6" t="s">
        <v>103</v>
      </c>
      <c r="G26" s="1" t="s">
        <v>242</v>
      </c>
      <c r="I26" s="6" t="s">
        <v>105</v>
      </c>
      <c r="J26" s="6" t="s">
        <v>106</v>
      </c>
      <c r="L26" s="1" t="s">
        <v>243</v>
      </c>
      <c r="M26" s="6" t="s">
        <v>108</v>
      </c>
      <c r="N26" s="1" t="s">
        <v>238</v>
      </c>
      <c r="O26" s="6" t="s">
        <v>244</v>
      </c>
      <c r="P26" s="1" t="s">
        <v>245</v>
      </c>
      <c r="Q26" s="5" t="n">
        <v>248</v>
      </c>
      <c r="S26" s="6" t="s">
        <v>113</v>
      </c>
      <c r="T26" s="1" t="s">
        <v>246</v>
      </c>
      <c r="U26" s="1" t="n">
        <v>1</v>
      </c>
      <c r="V26" s="1" t="s">
        <v>247</v>
      </c>
      <c r="W26" s="5" t="n">
        <v>9</v>
      </c>
      <c r="X26" s="1" t="s">
        <v>247</v>
      </c>
      <c r="Y26" s="5" t="n">
        <v>9</v>
      </c>
      <c r="Z26" s="6" t="s">
        <v>248</v>
      </c>
      <c r="AA26" s="1" t="n">
        <v>11590</v>
      </c>
      <c r="AI26" s="1" t="s">
        <v>249</v>
      </c>
      <c r="AM26" s="7" t="n">
        <v>42850</v>
      </c>
      <c r="AN26" s="1" t="s">
        <v>120</v>
      </c>
      <c r="AO26" s="1" t="n">
        <v>2017</v>
      </c>
      <c r="AP26" s="7" t="n">
        <v>42850</v>
      </c>
    </row>
    <row r="27" customFormat="false" ht="12.75" hidden="false" customHeight="false" outlineLevel="0" collapsed="false">
      <c r="A27" s="5" t="n">
        <v>2017</v>
      </c>
      <c r="B27" s="1" t="s">
        <v>102</v>
      </c>
      <c r="C27" s="6" t="s">
        <v>103</v>
      </c>
      <c r="G27" s="1" t="s">
        <v>250</v>
      </c>
      <c r="I27" s="6" t="s">
        <v>105</v>
      </c>
      <c r="J27" s="6" t="s">
        <v>106</v>
      </c>
      <c r="L27" s="1" t="s">
        <v>251</v>
      </c>
      <c r="M27" s="6" t="s">
        <v>108</v>
      </c>
      <c r="N27" s="1" t="s">
        <v>216</v>
      </c>
      <c r="O27" s="6" t="s">
        <v>162</v>
      </c>
      <c r="P27" s="1" t="s">
        <v>204</v>
      </c>
      <c r="Q27" s="5" t="s">
        <v>218</v>
      </c>
      <c r="S27" s="6" t="s">
        <v>113</v>
      </c>
      <c r="T27" s="1" t="s">
        <v>125</v>
      </c>
      <c r="U27" s="1" t="n">
        <v>1</v>
      </c>
      <c r="V27" s="1" t="s">
        <v>115</v>
      </c>
      <c r="W27" s="5" t="n">
        <v>3</v>
      </c>
      <c r="X27" s="1" t="s">
        <v>115</v>
      </c>
      <c r="Y27" s="5" t="n">
        <v>3</v>
      </c>
      <c r="Z27" s="6" t="s">
        <v>106</v>
      </c>
      <c r="AA27" s="1" t="n">
        <v>23060</v>
      </c>
      <c r="AI27" s="1" t="s">
        <v>252</v>
      </c>
      <c r="AM27" s="7" t="n">
        <v>42850</v>
      </c>
      <c r="AN27" s="1" t="s">
        <v>120</v>
      </c>
      <c r="AO27" s="1" t="n">
        <v>2017</v>
      </c>
      <c r="AP27" s="7" t="n">
        <v>42850</v>
      </c>
    </row>
    <row r="28" customFormat="false" ht="12.75" hidden="false" customHeight="false" outlineLevel="0" collapsed="false">
      <c r="A28" s="5" t="n">
        <v>2017</v>
      </c>
      <c r="B28" s="1" t="s">
        <v>102</v>
      </c>
      <c r="C28" s="6" t="s">
        <v>150</v>
      </c>
      <c r="D28" s="1" t="s">
        <v>226</v>
      </c>
      <c r="E28" s="1" t="s">
        <v>253</v>
      </c>
      <c r="F28" s="1" t="s">
        <v>254</v>
      </c>
      <c r="I28" s="6" t="s">
        <v>105</v>
      </c>
      <c r="J28" s="6" t="s">
        <v>106</v>
      </c>
      <c r="L28" s="1" t="s">
        <v>255</v>
      </c>
      <c r="M28" s="6" t="s">
        <v>108</v>
      </c>
      <c r="N28" s="1" t="s">
        <v>238</v>
      </c>
      <c r="O28" s="6" t="s">
        <v>244</v>
      </c>
      <c r="P28" s="1" t="s">
        <v>111</v>
      </c>
      <c r="Q28" s="5" t="s">
        <v>218</v>
      </c>
      <c r="S28" s="6" t="s">
        <v>113</v>
      </c>
      <c r="T28" s="1" t="s">
        <v>125</v>
      </c>
      <c r="U28" s="1" t="n">
        <v>1</v>
      </c>
      <c r="V28" s="1" t="s">
        <v>115</v>
      </c>
      <c r="W28" s="5" t="n">
        <v>3</v>
      </c>
      <c r="X28" s="1" t="s">
        <v>115</v>
      </c>
      <c r="Y28" s="5" t="n">
        <v>3</v>
      </c>
      <c r="Z28" s="6" t="s">
        <v>106</v>
      </c>
      <c r="AA28" s="1" t="n">
        <v>23060</v>
      </c>
      <c r="AI28" s="1" t="s">
        <v>256</v>
      </c>
      <c r="AJ28" s="1" t="s">
        <v>257</v>
      </c>
      <c r="AM28" s="7" t="n">
        <v>42850</v>
      </c>
      <c r="AN28" s="1" t="s">
        <v>120</v>
      </c>
      <c r="AO28" s="1" t="n">
        <v>2017</v>
      </c>
      <c r="AP28" s="7" t="n">
        <v>42850</v>
      </c>
    </row>
    <row r="29" customFormat="false" ht="12.75" hidden="false" customHeight="false" outlineLevel="0" collapsed="false">
      <c r="A29" s="5" t="n">
        <v>2017</v>
      </c>
      <c r="B29" s="1" t="s">
        <v>102</v>
      </c>
      <c r="C29" s="6" t="s">
        <v>103</v>
      </c>
      <c r="G29" s="1" t="s">
        <v>258</v>
      </c>
      <c r="I29" s="6" t="s">
        <v>105</v>
      </c>
      <c r="J29" s="6" t="s">
        <v>106</v>
      </c>
      <c r="L29" s="1" t="s">
        <v>259</v>
      </c>
      <c r="M29" s="6" t="s">
        <v>108</v>
      </c>
      <c r="N29" s="1" t="s">
        <v>238</v>
      </c>
      <c r="O29" s="6" t="s">
        <v>132</v>
      </c>
      <c r="P29" s="1" t="s">
        <v>260</v>
      </c>
      <c r="Q29" s="5" t="n">
        <v>3565</v>
      </c>
      <c r="S29" s="1" t="s">
        <v>113</v>
      </c>
      <c r="T29" s="1" t="s">
        <v>261</v>
      </c>
      <c r="U29" s="1" t="n">
        <v>1</v>
      </c>
      <c r="V29" s="1" t="s">
        <v>115</v>
      </c>
      <c r="W29" s="5" t="n">
        <v>3</v>
      </c>
      <c r="X29" s="1" t="s">
        <v>115</v>
      </c>
      <c r="Y29" s="5" t="n">
        <v>3</v>
      </c>
      <c r="Z29" s="6" t="s">
        <v>106</v>
      </c>
      <c r="AA29" s="1" t="n">
        <v>23090</v>
      </c>
      <c r="AH29" s="8"/>
      <c r="AI29" s="1" t="s">
        <v>262</v>
      </c>
      <c r="AM29" s="7" t="n">
        <v>42850</v>
      </c>
      <c r="AN29" s="1" t="s">
        <v>120</v>
      </c>
      <c r="AO29" s="1" t="n">
        <v>2017</v>
      </c>
      <c r="AP29" s="7" t="n">
        <v>42850</v>
      </c>
    </row>
    <row r="30" customFormat="false" ht="12.75" hidden="false" customHeight="false" outlineLevel="0" collapsed="false">
      <c r="A30" s="5" t="n">
        <v>2017</v>
      </c>
      <c r="B30" s="1" t="s">
        <v>102</v>
      </c>
      <c r="C30" s="6" t="s">
        <v>150</v>
      </c>
      <c r="D30" s="1" t="s">
        <v>227</v>
      </c>
      <c r="E30" s="1" t="s">
        <v>263</v>
      </c>
      <c r="F30" s="1" t="s">
        <v>264</v>
      </c>
      <c r="I30" s="6" t="s">
        <v>105</v>
      </c>
      <c r="J30" s="6" t="s">
        <v>106</v>
      </c>
      <c r="L30" s="1" t="s">
        <v>265</v>
      </c>
      <c r="M30" s="6" t="s">
        <v>108</v>
      </c>
      <c r="N30" s="1" t="s">
        <v>238</v>
      </c>
      <c r="O30" s="6" t="s">
        <v>162</v>
      </c>
      <c r="P30" s="1" t="s">
        <v>266</v>
      </c>
      <c r="Q30" s="5" t="n">
        <v>660</v>
      </c>
      <c r="S30" s="1" t="s">
        <v>113</v>
      </c>
      <c r="T30" s="1" t="s">
        <v>183</v>
      </c>
      <c r="U30" s="1" t="n">
        <v>1</v>
      </c>
      <c r="V30" s="1" t="s">
        <v>115</v>
      </c>
      <c r="W30" s="5" t="n">
        <v>3</v>
      </c>
      <c r="X30" s="1" t="s">
        <v>115</v>
      </c>
      <c r="Y30" s="5" t="n">
        <v>3</v>
      </c>
      <c r="Z30" s="1" t="s">
        <v>106</v>
      </c>
      <c r="AA30" s="1" t="n">
        <v>23000</v>
      </c>
      <c r="AI30" s="1" t="s">
        <v>267</v>
      </c>
      <c r="AJ30" s="9" t="s">
        <v>268</v>
      </c>
      <c r="AM30" s="7" t="n">
        <v>42850</v>
      </c>
      <c r="AN30" s="1" t="s">
        <v>120</v>
      </c>
      <c r="AO30" s="1" t="n">
        <v>2017</v>
      </c>
      <c r="AP30" s="7" t="n">
        <v>42850</v>
      </c>
    </row>
    <row r="31" customFormat="false" ht="12.75" hidden="false" customHeight="false" outlineLevel="0" collapsed="false">
      <c r="A31" s="5" t="n">
        <v>2016</v>
      </c>
      <c r="B31" s="1" t="s">
        <v>269</v>
      </c>
      <c r="C31" s="6" t="s">
        <v>103</v>
      </c>
      <c r="G31" s="1" t="s">
        <v>104</v>
      </c>
      <c r="I31" s="6" t="s">
        <v>105</v>
      </c>
      <c r="J31" s="6" t="s">
        <v>106</v>
      </c>
      <c r="L31" s="1" t="s">
        <v>107</v>
      </c>
      <c r="M31" s="6" t="s">
        <v>108</v>
      </c>
      <c r="N31" s="1" t="s">
        <v>109</v>
      </c>
      <c r="O31" s="6" t="s">
        <v>110</v>
      </c>
      <c r="P31" s="1" t="s">
        <v>111</v>
      </c>
      <c r="Q31" s="5" t="s">
        <v>112</v>
      </c>
      <c r="S31" s="6" t="s">
        <v>113</v>
      </c>
      <c r="T31" s="1" t="s">
        <v>114</v>
      </c>
      <c r="U31" s="1" t="n">
        <v>1</v>
      </c>
      <c r="V31" s="1" t="s">
        <v>115</v>
      </c>
      <c r="W31" s="5" t="n">
        <v>3</v>
      </c>
      <c r="X31" s="1" t="s">
        <v>115</v>
      </c>
      <c r="Y31" s="5" t="n">
        <v>3</v>
      </c>
      <c r="Z31" s="6" t="s">
        <v>106</v>
      </c>
      <c r="AA31" s="1" t="n">
        <v>23070</v>
      </c>
      <c r="AB31" s="1" t="s">
        <v>116</v>
      </c>
      <c r="AC31" s="1" t="s">
        <v>117</v>
      </c>
      <c r="AD31" s="1" t="s">
        <v>118</v>
      </c>
      <c r="AG31" s="1" t="s">
        <v>119</v>
      </c>
      <c r="AM31" s="7" t="n">
        <v>42850</v>
      </c>
      <c r="AN31" s="1" t="s">
        <v>120</v>
      </c>
      <c r="AO31" s="1" t="n">
        <v>2016</v>
      </c>
      <c r="AP31" s="7" t="n">
        <v>42850</v>
      </c>
    </row>
    <row r="32" customFormat="false" ht="12.75" hidden="false" customHeight="false" outlineLevel="0" collapsed="false">
      <c r="A32" s="5" t="n">
        <v>2016</v>
      </c>
      <c r="B32" s="1" t="s">
        <v>269</v>
      </c>
      <c r="C32" s="6" t="s">
        <v>103</v>
      </c>
      <c r="G32" s="1" t="s">
        <v>121</v>
      </c>
      <c r="I32" s="6" t="s">
        <v>105</v>
      </c>
      <c r="J32" s="6" t="s">
        <v>106</v>
      </c>
      <c r="L32" s="1" t="s">
        <v>122</v>
      </c>
      <c r="M32" s="6" t="s">
        <v>108</v>
      </c>
      <c r="N32" s="1" t="s">
        <v>123</v>
      </c>
      <c r="O32" s="6" t="s">
        <v>110</v>
      </c>
      <c r="P32" s="1" t="s">
        <v>124</v>
      </c>
      <c r="Q32" s="5" t="n">
        <v>631</v>
      </c>
      <c r="S32" s="6" t="s">
        <v>113</v>
      </c>
      <c r="T32" s="1" t="s">
        <v>125</v>
      </c>
      <c r="U32" s="1" t="n">
        <v>1</v>
      </c>
      <c r="V32" s="1" t="s">
        <v>115</v>
      </c>
      <c r="W32" s="5" t="n">
        <v>3</v>
      </c>
      <c r="X32" s="1" t="s">
        <v>115</v>
      </c>
      <c r="Y32" s="5" t="n">
        <v>3</v>
      </c>
      <c r="Z32" s="6" t="s">
        <v>106</v>
      </c>
      <c r="AA32" s="1" t="n">
        <v>23060</v>
      </c>
      <c r="AB32" s="1" t="s">
        <v>126</v>
      </c>
      <c r="AC32" s="1" t="s">
        <v>127</v>
      </c>
      <c r="AD32" s="1" t="s">
        <v>128</v>
      </c>
      <c r="AG32" s="1" t="s">
        <v>119</v>
      </c>
      <c r="AI32" s="1" t="s">
        <v>129</v>
      </c>
      <c r="AM32" s="7" t="n">
        <v>42850</v>
      </c>
      <c r="AN32" s="1" t="s">
        <v>120</v>
      </c>
      <c r="AO32" s="1" t="n">
        <v>2016</v>
      </c>
      <c r="AP32" s="7" t="n">
        <v>42850</v>
      </c>
    </row>
    <row r="33" customFormat="false" ht="12.75" hidden="false" customHeight="false" outlineLevel="0" collapsed="false">
      <c r="A33" s="5" t="n">
        <v>2016</v>
      </c>
      <c r="B33" s="1" t="s">
        <v>269</v>
      </c>
      <c r="C33" s="6" t="s">
        <v>103</v>
      </c>
      <c r="G33" s="1" t="s">
        <v>130</v>
      </c>
      <c r="I33" s="6" t="s">
        <v>105</v>
      </c>
      <c r="J33" s="6" t="s">
        <v>106</v>
      </c>
      <c r="L33" s="1" t="s">
        <v>131</v>
      </c>
      <c r="M33" s="6" t="s">
        <v>108</v>
      </c>
      <c r="N33" s="1" t="s">
        <v>123</v>
      </c>
      <c r="O33" s="6" t="s">
        <v>132</v>
      </c>
      <c r="P33" s="1" t="s">
        <v>133</v>
      </c>
      <c r="Q33" s="5"/>
      <c r="S33" s="6" t="s">
        <v>134</v>
      </c>
      <c r="T33" s="1" t="s">
        <v>135</v>
      </c>
      <c r="U33" s="1" t="n">
        <v>1</v>
      </c>
      <c r="V33" s="1" t="s">
        <v>115</v>
      </c>
      <c r="W33" s="5" t="n">
        <v>3</v>
      </c>
      <c r="X33" s="1" t="s">
        <v>115</v>
      </c>
      <c r="Y33" s="5" t="n">
        <v>3</v>
      </c>
      <c r="Z33" s="6" t="s">
        <v>106</v>
      </c>
      <c r="AA33" s="1" t="n">
        <v>23205</v>
      </c>
      <c r="AB33" s="1" t="s">
        <v>136</v>
      </c>
      <c r="AC33" s="1" t="s">
        <v>137</v>
      </c>
      <c r="AD33" s="1" t="s">
        <v>138</v>
      </c>
      <c r="AG33" s="1" t="s">
        <v>119</v>
      </c>
      <c r="AM33" s="7" t="n">
        <v>42850</v>
      </c>
      <c r="AN33" s="1" t="s">
        <v>120</v>
      </c>
      <c r="AO33" s="1" t="n">
        <v>2016</v>
      </c>
      <c r="AP33" s="7" t="n">
        <v>42850</v>
      </c>
    </row>
    <row r="34" customFormat="false" ht="12.75" hidden="false" customHeight="false" outlineLevel="0" collapsed="false">
      <c r="A34" s="5" t="n">
        <v>2016</v>
      </c>
      <c r="B34" s="1" t="s">
        <v>269</v>
      </c>
      <c r="C34" s="6" t="s">
        <v>103</v>
      </c>
      <c r="G34" s="1" t="s">
        <v>139</v>
      </c>
      <c r="I34" s="6" t="s">
        <v>105</v>
      </c>
      <c r="J34" s="6" t="s">
        <v>106</v>
      </c>
      <c r="L34" s="1" t="s">
        <v>140</v>
      </c>
      <c r="M34" s="6" t="s">
        <v>141</v>
      </c>
      <c r="N34" s="1" t="s">
        <v>142</v>
      </c>
      <c r="O34" s="6" t="s">
        <v>132</v>
      </c>
      <c r="Q34" s="5"/>
      <c r="S34" s="6" t="s">
        <v>113</v>
      </c>
      <c r="T34" s="1" t="s">
        <v>143</v>
      </c>
      <c r="U34" s="1" t="n">
        <v>54</v>
      </c>
      <c r="V34" s="1" t="s">
        <v>144</v>
      </c>
      <c r="W34" s="5" t="n">
        <v>8</v>
      </c>
      <c r="X34" s="1" t="s">
        <v>145</v>
      </c>
      <c r="Y34" s="5" t="n">
        <v>3</v>
      </c>
      <c r="Z34" s="6" t="s">
        <v>106</v>
      </c>
      <c r="AA34" s="1" t="n">
        <v>23468</v>
      </c>
      <c r="AB34" s="1" t="s">
        <v>146</v>
      </c>
      <c r="AC34" s="1" t="s">
        <v>147</v>
      </c>
      <c r="AD34" s="1" t="s">
        <v>148</v>
      </c>
      <c r="AG34" s="1" t="s">
        <v>119</v>
      </c>
      <c r="AI34" s="1" t="s">
        <v>149</v>
      </c>
      <c r="AM34" s="7" t="n">
        <v>42850</v>
      </c>
      <c r="AN34" s="1" t="s">
        <v>120</v>
      </c>
      <c r="AO34" s="1" t="n">
        <v>2016</v>
      </c>
      <c r="AP34" s="7" t="n">
        <v>42850</v>
      </c>
    </row>
    <row r="35" customFormat="false" ht="12.75" hidden="false" customHeight="false" outlineLevel="0" collapsed="false">
      <c r="A35" s="5" t="n">
        <v>2016</v>
      </c>
      <c r="B35" s="1" t="s">
        <v>269</v>
      </c>
      <c r="C35" s="6" t="s">
        <v>150</v>
      </c>
      <c r="D35" s="1" t="s">
        <v>151</v>
      </c>
      <c r="E35" s="1" t="s">
        <v>152</v>
      </c>
      <c r="F35" s="1" t="s">
        <v>153</v>
      </c>
      <c r="I35" s="6" t="s">
        <v>105</v>
      </c>
      <c r="J35" s="6" t="s">
        <v>106</v>
      </c>
      <c r="L35" s="1" t="s">
        <v>154</v>
      </c>
      <c r="M35" s="6" t="s">
        <v>108</v>
      </c>
      <c r="N35" s="1" t="s">
        <v>123</v>
      </c>
      <c r="O35" s="6" t="s">
        <v>155</v>
      </c>
      <c r="P35" s="1" t="s">
        <v>156</v>
      </c>
      <c r="Q35" s="5" t="s">
        <v>112</v>
      </c>
      <c r="S35" s="6" t="s">
        <v>113</v>
      </c>
      <c r="T35" s="1" t="s">
        <v>157</v>
      </c>
      <c r="U35" s="1" t="n">
        <v>1</v>
      </c>
      <c r="V35" s="1" t="s">
        <v>158</v>
      </c>
      <c r="W35" s="5" t="n">
        <v>8</v>
      </c>
      <c r="X35" s="1" t="s">
        <v>145</v>
      </c>
      <c r="Y35" s="5" t="n">
        <v>3</v>
      </c>
      <c r="Z35" s="6" t="s">
        <v>106</v>
      </c>
      <c r="AA35" s="1" t="n">
        <v>23437</v>
      </c>
      <c r="AI35" s="1" t="s">
        <v>159</v>
      </c>
      <c r="AM35" s="7" t="n">
        <v>42850</v>
      </c>
      <c r="AN35" s="1" t="s">
        <v>120</v>
      </c>
      <c r="AO35" s="1" t="n">
        <v>2016</v>
      </c>
      <c r="AP35" s="7" t="n">
        <v>42850</v>
      </c>
    </row>
    <row r="36" customFormat="false" ht="12.75" hidden="false" customHeight="false" outlineLevel="0" collapsed="false">
      <c r="A36" s="5" t="n">
        <v>2016</v>
      </c>
      <c r="B36" s="1" t="s">
        <v>269</v>
      </c>
      <c r="C36" s="6" t="s">
        <v>150</v>
      </c>
      <c r="D36" s="1" t="s">
        <v>160</v>
      </c>
      <c r="E36" s="1" t="s">
        <v>153</v>
      </c>
      <c r="F36" s="1" t="s">
        <v>153</v>
      </c>
      <c r="I36" s="6" t="s">
        <v>105</v>
      </c>
      <c r="J36" s="6" t="s">
        <v>106</v>
      </c>
      <c r="L36" s="1" t="s">
        <v>161</v>
      </c>
      <c r="M36" s="6" t="s">
        <v>108</v>
      </c>
      <c r="N36" s="1" t="s">
        <v>123</v>
      </c>
      <c r="O36" s="6" t="s">
        <v>162</v>
      </c>
      <c r="P36" s="1" t="s">
        <v>163</v>
      </c>
      <c r="Q36" s="5"/>
      <c r="S36" s="6" t="s">
        <v>113</v>
      </c>
      <c r="T36" s="1" t="s">
        <v>164</v>
      </c>
      <c r="U36" s="1" t="n">
        <v>54</v>
      </c>
      <c r="V36" s="1" t="s">
        <v>144</v>
      </c>
      <c r="W36" s="5" t="n">
        <v>8</v>
      </c>
      <c r="X36" s="1" t="s">
        <v>145</v>
      </c>
      <c r="Y36" s="5" t="n">
        <v>3</v>
      </c>
      <c r="Z36" s="6" t="s">
        <v>106</v>
      </c>
      <c r="AA36" s="1" t="n">
        <v>23473</v>
      </c>
      <c r="AI36" s="1" t="s">
        <v>165</v>
      </c>
      <c r="AM36" s="7" t="n">
        <v>42850</v>
      </c>
      <c r="AN36" s="1" t="s">
        <v>120</v>
      </c>
      <c r="AO36" s="1" t="n">
        <v>2016</v>
      </c>
      <c r="AP36" s="7" t="n">
        <v>42850</v>
      </c>
    </row>
    <row r="37" customFormat="false" ht="12.75" hidden="false" customHeight="false" outlineLevel="0" collapsed="false">
      <c r="A37" s="5" t="n">
        <v>2016</v>
      </c>
      <c r="B37" s="1" t="s">
        <v>269</v>
      </c>
      <c r="C37" s="6" t="s">
        <v>150</v>
      </c>
      <c r="D37" s="1" t="s">
        <v>166</v>
      </c>
      <c r="E37" s="1" t="s">
        <v>167</v>
      </c>
      <c r="F37" s="1" t="s">
        <v>168</v>
      </c>
      <c r="I37" s="6" t="s">
        <v>105</v>
      </c>
      <c r="J37" s="6" t="s">
        <v>106</v>
      </c>
      <c r="L37" s="1" t="s">
        <v>169</v>
      </c>
      <c r="M37" s="6" t="s">
        <v>108</v>
      </c>
      <c r="N37" s="1" t="s">
        <v>123</v>
      </c>
      <c r="O37" s="6" t="s">
        <v>162</v>
      </c>
      <c r="P37" s="1" t="s">
        <v>170</v>
      </c>
      <c r="Q37" s="5" t="n">
        <v>2825</v>
      </c>
      <c r="S37" s="6" t="s">
        <v>113</v>
      </c>
      <c r="T37" s="1" t="s">
        <v>125</v>
      </c>
      <c r="U37" s="1" t="n">
        <v>1</v>
      </c>
      <c r="V37" s="1" t="s">
        <v>115</v>
      </c>
      <c r="W37" s="5" t="n">
        <v>3</v>
      </c>
      <c r="X37" s="1" t="s">
        <v>115</v>
      </c>
      <c r="Y37" s="5" t="n">
        <v>3</v>
      </c>
      <c r="Z37" s="6" t="s">
        <v>106</v>
      </c>
      <c r="AA37" s="1" t="n">
        <v>23060</v>
      </c>
      <c r="AI37" s="1" t="s">
        <v>171</v>
      </c>
      <c r="AM37" s="7" t="n">
        <v>42850</v>
      </c>
      <c r="AN37" s="1" t="s">
        <v>120</v>
      </c>
      <c r="AO37" s="1" t="n">
        <v>2016</v>
      </c>
      <c r="AP37" s="7" t="n">
        <v>42850</v>
      </c>
    </row>
    <row r="38" customFormat="false" ht="12.75" hidden="false" customHeight="false" outlineLevel="0" collapsed="false">
      <c r="A38" s="5" t="n">
        <v>2016</v>
      </c>
      <c r="B38" s="1" t="s">
        <v>269</v>
      </c>
      <c r="C38" s="6" t="s">
        <v>150</v>
      </c>
      <c r="D38" s="1" t="s">
        <v>172</v>
      </c>
      <c r="E38" s="1" t="s">
        <v>173</v>
      </c>
      <c r="F38" s="1" t="s">
        <v>174</v>
      </c>
      <c r="I38" s="6" t="s">
        <v>105</v>
      </c>
      <c r="J38" s="6" t="s">
        <v>106</v>
      </c>
      <c r="L38" s="1" t="s">
        <v>175</v>
      </c>
      <c r="M38" s="6" t="s">
        <v>108</v>
      </c>
      <c r="N38" s="1" t="s">
        <v>123</v>
      </c>
      <c r="O38" s="6" t="s">
        <v>162</v>
      </c>
      <c r="P38" s="1" t="s">
        <v>176</v>
      </c>
      <c r="Q38" s="5" t="n">
        <v>210</v>
      </c>
      <c r="S38" s="6" t="s">
        <v>113</v>
      </c>
      <c r="T38" s="1" t="s">
        <v>177</v>
      </c>
      <c r="U38" s="1" t="n">
        <v>1</v>
      </c>
      <c r="V38" s="1" t="s">
        <v>115</v>
      </c>
      <c r="W38" s="5" t="n">
        <v>3</v>
      </c>
      <c r="X38" s="1" t="s">
        <v>115</v>
      </c>
      <c r="Y38" s="5" t="n">
        <v>3</v>
      </c>
      <c r="Z38" s="6" t="s">
        <v>106</v>
      </c>
      <c r="AA38" s="1" t="n">
        <v>23080</v>
      </c>
      <c r="AI38" s="1" t="s">
        <v>178</v>
      </c>
      <c r="AM38" s="7" t="n">
        <v>42850</v>
      </c>
      <c r="AN38" s="1" t="s">
        <v>120</v>
      </c>
      <c r="AO38" s="1" t="n">
        <v>2016</v>
      </c>
      <c r="AP38" s="7" t="n">
        <v>42850</v>
      </c>
    </row>
    <row r="39" customFormat="false" ht="12.75" hidden="false" customHeight="false" outlineLevel="0" collapsed="false">
      <c r="A39" s="5" t="n">
        <v>2016</v>
      </c>
      <c r="B39" s="1" t="s">
        <v>269</v>
      </c>
      <c r="C39" s="6" t="s">
        <v>150</v>
      </c>
      <c r="D39" s="1" t="s">
        <v>179</v>
      </c>
      <c r="E39" s="1" t="s">
        <v>180</v>
      </c>
      <c r="F39" s="1" t="s">
        <v>181</v>
      </c>
      <c r="I39" s="6" t="s">
        <v>105</v>
      </c>
      <c r="J39" s="6" t="s">
        <v>106</v>
      </c>
      <c r="L39" s="1" t="s">
        <v>182</v>
      </c>
      <c r="M39" s="6" t="s">
        <v>108</v>
      </c>
      <c r="N39" s="1" t="s">
        <v>123</v>
      </c>
      <c r="O39" s="6" t="s">
        <v>162</v>
      </c>
      <c r="P39" s="1" t="s">
        <v>170</v>
      </c>
      <c r="Q39" s="5" t="n">
        <v>1050</v>
      </c>
      <c r="S39" s="6" t="s">
        <v>113</v>
      </c>
      <c r="T39" s="1" t="s">
        <v>183</v>
      </c>
      <c r="U39" s="1" t="n">
        <v>1</v>
      </c>
      <c r="V39" s="1" t="s">
        <v>115</v>
      </c>
      <c r="W39" s="5" t="n">
        <v>3</v>
      </c>
      <c r="X39" s="1" t="s">
        <v>115</v>
      </c>
      <c r="Y39" s="5" t="n">
        <v>3</v>
      </c>
      <c r="Z39" s="6" t="s">
        <v>106</v>
      </c>
      <c r="AA39" s="1" t="n">
        <v>23000</v>
      </c>
      <c r="AM39" s="7" t="n">
        <v>42850</v>
      </c>
      <c r="AN39" s="1" t="s">
        <v>120</v>
      </c>
      <c r="AO39" s="1" t="n">
        <v>2016</v>
      </c>
      <c r="AP39" s="7" t="n">
        <v>42850</v>
      </c>
    </row>
    <row r="40" customFormat="false" ht="12.75" hidden="false" customHeight="false" outlineLevel="0" collapsed="false">
      <c r="A40" s="5" t="n">
        <v>2016</v>
      </c>
      <c r="B40" s="1" t="s">
        <v>269</v>
      </c>
      <c r="C40" s="6" t="s">
        <v>150</v>
      </c>
      <c r="D40" s="1" t="s">
        <v>184</v>
      </c>
      <c r="E40" s="1" t="s">
        <v>185</v>
      </c>
      <c r="F40" s="1" t="s">
        <v>186</v>
      </c>
      <c r="I40" s="6" t="s">
        <v>105</v>
      </c>
      <c r="J40" s="6" t="s">
        <v>106</v>
      </c>
      <c r="L40" s="1" t="s">
        <v>187</v>
      </c>
      <c r="M40" s="6" t="s">
        <v>108</v>
      </c>
      <c r="N40" s="1" t="s">
        <v>123</v>
      </c>
      <c r="O40" s="6" t="s">
        <v>162</v>
      </c>
      <c r="P40" s="1" t="s">
        <v>188</v>
      </c>
      <c r="Q40" s="5" t="n">
        <v>4717</v>
      </c>
      <c r="S40" s="6" t="s">
        <v>113</v>
      </c>
      <c r="T40" s="1" t="s">
        <v>189</v>
      </c>
      <c r="U40" s="1" t="n">
        <v>1</v>
      </c>
      <c r="V40" s="1" t="s">
        <v>115</v>
      </c>
      <c r="W40" s="5" t="n">
        <v>3</v>
      </c>
      <c r="X40" s="1" t="s">
        <v>115</v>
      </c>
      <c r="Y40" s="5" t="n">
        <v>3</v>
      </c>
      <c r="Z40" s="6" t="s">
        <v>106</v>
      </c>
      <c r="AA40" s="1" t="n">
        <v>23090</v>
      </c>
      <c r="AI40" s="1" t="s">
        <v>190</v>
      </c>
      <c r="AM40" s="7" t="n">
        <v>42850</v>
      </c>
      <c r="AN40" s="1" t="s">
        <v>120</v>
      </c>
      <c r="AO40" s="1" t="n">
        <v>2016</v>
      </c>
      <c r="AP40" s="7" t="n">
        <v>42850</v>
      </c>
    </row>
    <row r="41" customFormat="false" ht="12.75" hidden="false" customHeight="false" outlineLevel="0" collapsed="false">
      <c r="A41" s="5" t="n">
        <v>2016</v>
      </c>
      <c r="B41" s="1" t="s">
        <v>269</v>
      </c>
      <c r="C41" s="6" t="s">
        <v>150</v>
      </c>
      <c r="D41" s="1" t="s">
        <v>116</v>
      </c>
      <c r="E41" s="1" t="s">
        <v>191</v>
      </c>
      <c r="F41" s="1" t="s">
        <v>192</v>
      </c>
      <c r="I41" s="6" t="s">
        <v>105</v>
      </c>
      <c r="J41" s="6" t="s">
        <v>106</v>
      </c>
      <c r="L41" s="1" t="s">
        <v>193</v>
      </c>
      <c r="M41" s="6" t="s">
        <v>108</v>
      </c>
      <c r="N41" s="1" t="s">
        <v>109</v>
      </c>
      <c r="O41" s="6" t="s">
        <v>132</v>
      </c>
      <c r="P41" s="1" t="s">
        <v>194</v>
      </c>
      <c r="Q41" s="5"/>
      <c r="S41" s="6" t="s">
        <v>113</v>
      </c>
      <c r="T41" s="1" t="s">
        <v>195</v>
      </c>
      <c r="U41" s="1" t="n">
        <v>1</v>
      </c>
      <c r="V41" s="1" t="s">
        <v>115</v>
      </c>
      <c r="W41" s="5" t="n">
        <v>3</v>
      </c>
      <c r="X41" s="1" t="s">
        <v>115</v>
      </c>
      <c r="Y41" s="5" t="n">
        <v>3</v>
      </c>
      <c r="Z41" s="6" t="s">
        <v>106</v>
      </c>
      <c r="AA41" s="1" t="n">
        <v>23088</v>
      </c>
      <c r="AM41" s="7" t="n">
        <v>42850</v>
      </c>
      <c r="AN41" s="1" t="s">
        <v>120</v>
      </c>
      <c r="AO41" s="1" t="n">
        <v>2016</v>
      </c>
      <c r="AP41" s="7" t="n">
        <v>42850</v>
      </c>
    </row>
    <row r="42" customFormat="false" ht="12.75" hidden="false" customHeight="false" outlineLevel="0" collapsed="false">
      <c r="A42" s="5" t="n">
        <v>2016</v>
      </c>
      <c r="B42" s="1" t="s">
        <v>269</v>
      </c>
      <c r="C42" s="6" t="s">
        <v>150</v>
      </c>
      <c r="D42" s="1" t="s">
        <v>196</v>
      </c>
      <c r="E42" s="1" t="s">
        <v>197</v>
      </c>
      <c r="F42" s="1" t="s">
        <v>198</v>
      </c>
      <c r="I42" s="6" t="s">
        <v>105</v>
      </c>
      <c r="J42" s="6" t="s">
        <v>106</v>
      </c>
      <c r="L42" s="1" t="s">
        <v>199</v>
      </c>
      <c r="M42" s="6" t="s">
        <v>108</v>
      </c>
      <c r="N42" s="1" t="s">
        <v>123</v>
      </c>
      <c r="O42" s="6" t="s">
        <v>155</v>
      </c>
      <c r="P42" s="1" t="s">
        <v>156</v>
      </c>
      <c r="Q42" s="5" t="n">
        <v>50</v>
      </c>
      <c r="S42" s="6" t="s">
        <v>113</v>
      </c>
      <c r="T42" s="1" t="s">
        <v>157</v>
      </c>
      <c r="U42" s="1" t="n">
        <v>1</v>
      </c>
      <c r="V42" s="1" t="s">
        <v>158</v>
      </c>
      <c r="W42" s="5" t="n">
        <v>8</v>
      </c>
      <c r="X42" s="1" t="s">
        <v>145</v>
      </c>
      <c r="Y42" s="5" t="n">
        <v>3</v>
      </c>
      <c r="Z42" s="6" t="s">
        <v>106</v>
      </c>
      <c r="AA42" s="1" t="n">
        <v>23437</v>
      </c>
      <c r="AM42" s="7" t="n">
        <v>42850</v>
      </c>
      <c r="AN42" s="1" t="s">
        <v>120</v>
      </c>
      <c r="AO42" s="1" t="n">
        <v>2016</v>
      </c>
      <c r="AP42" s="7" t="n">
        <v>42850</v>
      </c>
    </row>
    <row r="43" customFormat="false" ht="12.75" hidden="false" customHeight="false" outlineLevel="0" collapsed="false">
      <c r="A43" s="5" t="n">
        <v>2016</v>
      </c>
      <c r="B43" s="1" t="s">
        <v>269</v>
      </c>
      <c r="C43" s="6" t="s">
        <v>150</v>
      </c>
      <c r="D43" s="1" t="s">
        <v>200</v>
      </c>
      <c r="E43" s="1" t="s">
        <v>201</v>
      </c>
      <c r="F43" s="1" t="s">
        <v>202</v>
      </c>
      <c r="I43" s="6" t="s">
        <v>105</v>
      </c>
      <c r="J43" s="6" t="s">
        <v>106</v>
      </c>
      <c r="L43" s="1" t="s">
        <v>203</v>
      </c>
      <c r="M43" s="6" t="s">
        <v>108</v>
      </c>
      <c r="N43" s="1" t="s">
        <v>123</v>
      </c>
      <c r="O43" s="6" t="s">
        <v>162</v>
      </c>
      <c r="P43" s="1" t="s">
        <v>204</v>
      </c>
      <c r="Q43" s="5" t="n">
        <v>2445</v>
      </c>
      <c r="S43" s="6" t="s">
        <v>113</v>
      </c>
      <c r="T43" s="1" t="s">
        <v>183</v>
      </c>
      <c r="U43" s="1" t="n">
        <v>1</v>
      </c>
      <c r="V43" s="1" t="s">
        <v>115</v>
      </c>
      <c r="W43" s="5" t="n">
        <v>3</v>
      </c>
      <c r="X43" s="1" t="s">
        <v>115</v>
      </c>
      <c r="Y43" s="5" t="n">
        <v>3</v>
      </c>
      <c r="Z43" s="6" t="s">
        <v>106</v>
      </c>
      <c r="AA43" s="1" t="n">
        <v>23000</v>
      </c>
      <c r="AI43" s="1" t="s">
        <v>205</v>
      </c>
      <c r="AM43" s="7" t="n">
        <v>42850</v>
      </c>
      <c r="AN43" s="1" t="s">
        <v>120</v>
      </c>
      <c r="AO43" s="1" t="n">
        <v>2016</v>
      </c>
      <c r="AP43" s="7" t="n">
        <v>42850</v>
      </c>
    </row>
    <row r="44" customFormat="false" ht="12.75" hidden="false" customHeight="false" outlineLevel="0" collapsed="false">
      <c r="A44" s="5" t="n">
        <v>2016</v>
      </c>
      <c r="B44" s="1" t="s">
        <v>269</v>
      </c>
      <c r="C44" s="6" t="s">
        <v>150</v>
      </c>
      <c r="D44" s="1" t="s">
        <v>206</v>
      </c>
      <c r="E44" s="1" t="s">
        <v>207</v>
      </c>
      <c r="F44" s="1" t="s">
        <v>208</v>
      </c>
      <c r="I44" s="6" t="s">
        <v>105</v>
      </c>
      <c r="J44" s="6" t="s">
        <v>106</v>
      </c>
      <c r="L44" s="1" t="s">
        <v>209</v>
      </c>
      <c r="M44" s="6" t="s">
        <v>108</v>
      </c>
      <c r="N44" s="1" t="s">
        <v>210</v>
      </c>
      <c r="O44" s="6" t="s">
        <v>162</v>
      </c>
      <c r="P44" s="1" t="s">
        <v>211</v>
      </c>
      <c r="Q44" s="5" t="n">
        <v>293</v>
      </c>
      <c r="S44" s="6" t="s">
        <v>113</v>
      </c>
      <c r="T44" s="1" t="s">
        <v>212</v>
      </c>
      <c r="U44" s="1" t="n">
        <v>1</v>
      </c>
      <c r="V44" s="1" t="s">
        <v>115</v>
      </c>
      <c r="W44" s="5" t="n">
        <v>3</v>
      </c>
      <c r="X44" s="1" t="s">
        <v>115</v>
      </c>
      <c r="Y44" s="5" t="n">
        <v>3</v>
      </c>
      <c r="Z44" s="6" t="s">
        <v>106</v>
      </c>
      <c r="AA44" s="1" t="n">
        <v>23075</v>
      </c>
      <c r="AI44" s="1" t="s">
        <v>213</v>
      </c>
      <c r="AM44" s="7" t="n">
        <v>42850</v>
      </c>
      <c r="AN44" s="1" t="s">
        <v>120</v>
      </c>
      <c r="AO44" s="1" t="n">
        <v>2016</v>
      </c>
      <c r="AP44" s="7" t="n">
        <v>42850</v>
      </c>
    </row>
    <row r="45" customFormat="false" ht="12.75" hidden="false" customHeight="false" outlineLevel="0" collapsed="false">
      <c r="A45" s="5" t="n">
        <v>2016</v>
      </c>
      <c r="B45" s="1" t="s">
        <v>269</v>
      </c>
      <c r="C45" s="6" t="s">
        <v>103</v>
      </c>
      <c r="G45" s="1" t="s">
        <v>214</v>
      </c>
      <c r="I45" s="6" t="s">
        <v>105</v>
      </c>
      <c r="J45" s="6" t="s">
        <v>106</v>
      </c>
      <c r="L45" s="1" t="s">
        <v>215</v>
      </c>
      <c r="M45" s="6" t="s">
        <v>108</v>
      </c>
      <c r="N45" s="1" t="s">
        <v>216</v>
      </c>
      <c r="O45" s="6" t="s">
        <v>162</v>
      </c>
      <c r="P45" s="1" t="s">
        <v>217</v>
      </c>
      <c r="Q45" s="5" t="s">
        <v>218</v>
      </c>
      <c r="S45" s="6" t="s">
        <v>113</v>
      </c>
      <c r="T45" s="1" t="s">
        <v>183</v>
      </c>
      <c r="U45" s="1" t="n">
        <v>1</v>
      </c>
      <c r="V45" s="1" t="s">
        <v>115</v>
      </c>
      <c r="W45" s="5" t="n">
        <v>3</v>
      </c>
      <c r="X45" s="1" t="s">
        <v>115</v>
      </c>
      <c r="Y45" s="5" t="n">
        <v>3</v>
      </c>
      <c r="Z45" s="6" t="s">
        <v>106</v>
      </c>
      <c r="AA45" s="1" t="n">
        <v>23000</v>
      </c>
      <c r="AH45" s="8"/>
      <c r="AI45" s="1" t="s">
        <v>219</v>
      </c>
      <c r="AM45" s="7" t="n">
        <v>42850</v>
      </c>
      <c r="AN45" s="1" t="s">
        <v>120</v>
      </c>
      <c r="AO45" s="1" t="n">
        <v>2016</v>
      </c>
      <c r="AP45" s="7" t="n">
        <v>42850</v>
      </c>
    </row>
    <row r="46" customFormat="false" ht="12.75" hidden="false" customHeight="false" outlineLevel="0" collapsed="false">
      <c r="A46" s="5" t="n">
        <v>2016</v>
      </c>
      <c r="B46" s="1" t="s">
        <v>269</v>
      </c>
      <c r="C46" s="6" t="s">
        <v>150</v>
      </c>
      <c r="D46" s="1" t="s">
        <v>220</v>
      </c>
      <c r="E46" s="1" t="s">
        <v>221</v>
      </c>
      <c r="F46" s="1" t="s">
        <v>222</v>
      </c>
      <c r="I46" s="6" t="s">
        <v>105</v>
      </c>
      <c r="J46" s="6" t="s">
        <v>106</v>
      </c>
      <c r="L46" s="1" t="s">
        <v>223</v>
      </c>
      <c r="M46" s="6" t="s">
        <v>108</v>
      </c>
      <c r="N46" s="1" t="s">
        <v>216</v>
      </c>
      <c r="O46" s="6" t="s">
        <v>162</v>
      </c>
      <c r="P46" s="1" t="s">
        <v>224</v>
      </c>
      <c r="Q46" s="5" t="s">
        <v>218</v>
      </c>
      <c r="S46" s="6" t="s">
        <v>113</v>
      </c>
      <c r="T46" s="1" t="s">
        <v>183</v>
      </c>
      <c r="U46" s="1" t="n">
        <v>1</v>
      </c>
      <c r="V46" s="1" t="s">
        <v>115</v>
      </c>
      <c r="W46" s="5" t="n">
        <v>3</v>
      </c>
      <c r="X46" s="1" t="s">
        <v>115</v>
      </c>
      <c r="Y46" s="5" t="n">
        <v>3</v>
      </c>
      <c r="Z46" s="6" t="s">
        <v>106</v>
      </c>
      <c r="AA46" s="1" t="n">
        <v>23000</v>
      </c>
      <c r="AI46" s="1" t="s">
        <v>225</v>
      </c>
      <c r="AM46" s="7" t="n">
        <v>42850</v>
      </c>
      <c r="AN46" s="1" t="s">
        <v>120</v>
      </c>
      <c r="AO46" s="1" t="n">
        <v>2016</v>
      </c>
      <c r="AP46" s="7" t="n">
        <v>42850</v>
      </c>
    </row>
    <row r="47" customFormat="false" ht="12.75" hidden="false" customHeight="false" outlineLevel="0" collapsed="false">
      <c r="A47" s="5" t="n">
        <v>2016</v>
      </c>
      <c r="B47" s="1" t="s">
        <v>269</v>
      </c>
      <c r="C47" s="6" t="s">
        <v>150</v>
      </c>
      <c r="D47" s="1" t="s">
        <v>226</v>
      </c>
      <c r="E47" s="1" t="s">
        <v>227</v>
      </c>
      <c r="F47" s="1" t="s">
        <v>228</v>
      </c>
      <c r="I47" s="6" t="s">
        <v>105</v>
      </c>
      <c r="J47" s="6" t="s">
        <v>106</v>
      </c>
      <c r="L47" s="1" t="s">
        <v>229</v>
      </c>
      <c r="M47" s="6" t="s">
        <v>108</v>
      </c>
      <c r="N47" s="1" t="s">
        <v>216</v>
      </c>
      <c r="O47" s="6" t="s">
        <v>162</v>
      </c>
      <c r="P47" s="1" t="s">
        <v>230</v>
      </c>
      <c r="Q47" s="5" t="n">
        <v>1935</v>
      </c>
      <c r="S47" s="6" t="s">
        <v>113</v>
      </c>
      <c r="T47" s="1" t="s">
        <v>231</v>
      </c>
      <c r="U47" s="1" t="n">
        <v>1</v>
      </c>
      <c r="V47" s="1" t="s">
        <v>115</v>
      </c>
      <c r="W47" s="5" t="n">
        <v>3</v>
      </c>
      <c r="X47" s="1" t="s">
        <v>115</v>
      </c>
      <c r="Y47" s="5" t="n">
        <v>3</v>
      </c>
      <c r="Z47" s="6" t="s">
        <v>106</v>
      </c>
      <c r="AA47" s="1" t="n">
        <v>23040</v>
      </c>
      <c r="AI47" s="1" t="s">
        <v>232</v>
      </c>
      <c r="AJ47" s="1" t="s">
        <v>233</v>
      </c>
      <c r="AM47" s="7" t="n">
        <v>42850</v>
      </c>
      <c r="AN47" s="1" t="s">
        <v>120</v>
      </c>
      <c r="AO47" s="1" t="n">
        <v>2016</v>
      </c>
      <c r="AP47" s="7" t="n">
        <v>42850</v>
      </c>
    </row>
    <row r="48" customFormat="false" ht="12.75" hidden="false" customHeight="false" outlineLevel="0" collapsed="false">
      <c r="A48" s="5" t="n">
        <v>2016</v>
      </c>
      <c r="B48" s="1" t="s">
        <v>269</v>
      </c>
      <c r="C48" s="6" t="s">
        <v>150</v>
      </c>
      <c r="D48" s="1" t="s">
        <v>234</v>
      </c>
      <c r="E48" s="1" t="s">
        <v>235</v>
      </c>
      <c r="F48" s="1" t="s">
        <v>236</v>
      </c>
      <c r="I48" s="6" t="s">
        <v>105</v>
      </c>
      <c r="J48" s="6" t="s">
        <v>106</v>
      </c>
      <c r="L48" s="1" t="s">
        <v>237</v>
      </c>
      <c r="M48" s="6" t="s">
        <v>108</v>
      </c>
      <c r="N48" s="1" t="s">
        <v>238</v>
      </c>
      <c r="O48" s="6" t="s">
        <v>162</v>
      </c>
      <c r="P48" s="1" t="s">
        <v>239</v>
      </c>
      <c r="Q48" s="5" t="n">
        <v>1820</v>
      </c>
      <c r="S48" s="6" t="s">
        <v>113</v>
      </c>
      <c r="T48" s="1" t="s">
        <v>240</v>
      </c>
      <c r="U48" s="1" t="n">
        <v>1</v>
      </c>
      <c r="V48" s="1" t="s">
        <v>115</v>
      </c>
      <c r="W48" s="5" t="n">
        <v>3</v>
      </c>
      <c r="X48" s="1" t="s">
        <v>115</v>
      </c>
      <c r="Y48" s="5" t="n">
        <v>3</v>
      </c>
      <c r="Z48" s="6" t="s">
        <v>106</v>
      </c>
      <c r="AA48" s="1" t="n">
        <v>23050</v>
      </c>
      <c r="AI48" s="1" t="s">
        <v>241</v>
      </c>
      <c r="AM48" s="7" t="n">
        <v>42850</v>
      </c>
      <c r="AN48" s="1" t="s">
        <v>120</v>
      </c>
      <c r="AO48" s="1" t="n">
        <v>2016</v>
      </c>
      <c r="AP48" s="7" t="n">
        <v>42850</v>
      </c>
    </row>
    <row r="49" customFormat="false" ht="12.75" hidden="false" customHeight="false" outlineLevel="0" collapsed="false">
      <c r="A49" s="5" t="n">
        <v>2016</v>
      </c>
      <c r="B49" s="1" t="s">
        <v>269</v>
      </c>
      <c r="C49" s="6" t="s">
        <v>103</v>
      </c>
      <c r="G49" s="1" t="s">
        <v>242</v>
      </c>
      <c r="I49" s="6" t="s">
        <v>105</v>
      </c>
      <c r="J49" s="6" t="s">
        <v>106</v>
      </c>
      <c r="L49" s="1" t="s">
        <v>243</v>
      </c>
      <c r="M49" s="6" t="s">
        <v>108</v>
      </c>
      <c r="N49" s="1" t="s">
        <v>238</v>
      </c>
      <c r="O49" s="6" t="s">
        <v>244</v>
      </c>
      <c r="P49" s="1" t="s">
        <v>245</v>
      </c>
      <c r="Q49" s="5" t="n">
        <v>248</v>
      </c>
      <c r="S49" s="6" t="s">
        <v>113</v>
      </c>
      <c r="T49" s="1" t="s">
        <v>246</v>
      </c>
      <c r="U49" s="1" t="n">
        <v>1</v>
      </c>
      <c r="V49" s="1" t="s">
        <v>247</v>
      </c>
      <c r="W49" s="5" t="n">
        <v>9</v>
      </c>
      <c r="X49" s="1" t="s">
        <v>247</v>
      </c>
      <c r="Y49" s="5" t="n">
        <v>9</v>
      </c>
      <c r="Z49" s="6" t="s">
        <v>248</v>
      </c>
      <c r="AA49" s="1" t="n">
        <v>11590</v>
      </c>
      <c r="AI49" s="1" t="s">
        <v>249</v>
      </c>
      <c r="AM49" s="7" t="n">
        <v>42850</v>
      </c>
      <c r="AN49" s="1" t="s">
        <v>120</v>
      </c>
      <c r="AO49" s="1" t="n">
        <v>2016</v>
      </c>
      <c r="AP49" s="7" t="n">
        <v>42850</v>
      </c>
    </row>
    <row r="50" customFormat="false" ht="12.75" hidden="false" customHeight="false" outlineLevel="0" collapsed="false">
      <c r="A50" s="5" t="n">
        <v>2016</v>
      </c>
      <c r="B50" s="1" t="s">
        <v>269</v>
      </c>
      <c r="C50" s="6" t="s">
        <v>103</v>
      </c>
      <c r="G50" s="1" t="s">
        <v>250</v>
      </c>
      <c r="I50" s="6" t="s">
        <v>105</v>
      </c>
      <c r="J50" s="6" t="s">
        <v>106</v>
      </c>
      <c r="L50" s="1" t="s">
        <v>251</v>
      </c>
      <c r="M50" s="6" t="s">
        <v>108</v>
      </c>
      <c r="N50" s="1" t="s">
        <v>216</v>
      </c>
      <c r="O50" s="6" t="s">
        <v>162</v>
      </c>
      <c r="P50" s="1" t="s">
        <v>204</v>
      </c>
      <c r="Q50" s="5" t="s">
        <v>218</v>
      </c>
      <c r="S50" s="6" t="s">
        <v>113</v>
      </c>
      <c r="T50" s="1" t="s">
        <v>125</v>
      </c>
      <c r="U50" s="1" t="n">
        <v>1</v>
      </c>
      <c r="V50" s="1" t="s">
        <v>115</v>
      </c>
      <c r="W50" s="5" t="n">
        <v>3</v>
      </c>
      <c r="X50" s="1" t="s">
        <v>115</v>
      </c>
      <c r="Y50" s="5" t="n">
        <v>3</v>
      </c>
      <c r="Z50" s="6" t="s">
        <v>106</v>
      </c>
      <c r="AA50" s="1" t="n">
        <v>23060</v>
      </c>
      <c r="AI50" s="1" t="s">
        <v>252</v>
      </c>
      <c r="AM50" s="7" t="n">
        <v>42850</v>
      </c>
      <c r="AN50" s="1" t="s">
        <v>120</v>
      </c>
      <c r="AO50" s="1" t="n">
        <v>2016</v>
      </c>
      <c r="AP50" s="7" t="n">
        <v>42850</v>
      </c>
    </row>
    <row r="51" customFormat="false" ht="12.75" hidden="false" customHeight="false" outlineLevel="0" collapsed="false">
      <c r="A51" s="5" t="n">
        <v>2016</v>
      </c>
      <c r="B51" s="1" t="s">
        <v>269</v>
      </c>
      <c r="C51" s="6" t="s">
        <v>150</v>
      </c>
      <c r="D51" s="1" t="s">
        <v>226</v>
      </c>
      <c r="E51" s="1" t="s">
        <v>253</v>
      </c>
      <c r="F51" s="1" t="s">
        <v>254</v>
      </c>
      <c r="I51" s="6" t="s">
        <v>105</v>
      </c>
      <c r="J51" s="6" t="s">
        <v>106</v>
      </c>
      <c r="L51" s="1" t="s">
        <v>255</v>
      </c>
      <c r="M51" s="6" t="s">
        <v>108</v>
      </c>
      <c r="N51" s="1" t="s">
        <v>238</v>
      </c>
      <c r="O51" s="6" t="s">
        <v>244</v>
      </c>
      <c r="P51" s="1" t="s">
        <v>111</v>
      </c>
      <c r="Q51" s="5" t="s">
        <v>218</v>
      </c>
      <c r="S51" s="6" t="s">
        <v>113</v>
      </c>
      <c r="T51" s="1" t="s">
        <v>125</v>
      </c>
      <c r="U51" s="1" t="n">
        <v>1</v>
      </c>
      <c r="V51" s="1" t="s">
        <v>115</v>
      </c>
      <c r="W51" s="5" t="n">
        <v>3</v>
      </c>
      <c r="X51" s="1" t="s">
        <v>115</v>
      </c>
      <c r="Y51" s="5" t="n">
        <v>3</v>
      </c>
      <c r="Z51" s="6" t="s">
        <v>106</v>
      </c>
      <c r="AA51" s="1" t="n">
        <v>23060</v>
      </c>
      <c r="AI51" s="1" t="s">
        <v>256</v>
      </c>
      <c r="AJ51" s="1" t="s">
        <v>257</v>
      </c>
      <c r="AM51" s="7" t="n">
        <v>42850</v>
      </c>
      <c r="AN51" s="1" t="s">
        <v>120</v>
      </c>
      <c r="AO51" s="1" t="n">
        <v>2016</v>
      </c>
      <c r="AP51" s="7" t="n">
        <v>42850</v>
      </c>
    </row>
    <row r="52" customFormat="false" ht="12.75" hidden="false" customHeight="false" outlineLevel="0" collapsed="false">
      <c r="A52" s="5" t="n">
        <v>2016</v>
      </c>
      <c r="B52" s="1" t="s">
        <v>269</v>
      </c>
      <c r="C52" s="6" t="s">
        <v>103</v>
      </c>
      <c r="G52" s="1" t="s">
        <v>258</v>
      </c>
      <c r="I52" s="6" t="s">
        <v>105</v>
      </c>
      <c r="J52" s="6" t="s">
        <v>106</v>
      </c>
      <c r="L52" s="1" t="s">
        <v>259</v>
      </c>
      <c r="M52" s="6" t="s">
        <v>108</v>
      </c>
      <c r="N52" s="1" t="s">
        <v>238</v>
      </c>
      <c r="O52" s="6" t="s">
        <v>132</v>
      </c>
      <c r="P52" s="1" t="s">
        <v>260</v>
      </c>
      <c r="Q52" s="5" t="n">
        <v>3565</v>
      </c>
      <c r="S52" s="1" t="s">
        <v>113</v>
      </c>
      <c r="T52" s="1" t="s">
        <v>261</v>
      </c>
      <c r="U52" s="1" t="n">
        <v>1</v>
      </c>
      <c r="V52" s="1" t="s">
        <v>115</v>
      </c>
      <c r="W52" s="5" t="n">
        <v>3</v>
      </c>
      <c r="X52" s="1" t="s">
        <v>115</v>
      </c>
      <c r="Y52" s="5" t="n">
        <v>3</v>
      </c>
      <c r="Z52" s="6" t="s">
        <v>106</v>
      </c>
      <c r="AA52" s="1" t="n">
        <v>23090</v>
      </c>
      <c r="AH52" s="8"/>
      <c r="AI52" s="1" t="s">
        <v>262</v>
      </c>
      <c r="AM52" s="7" t="n">
        <v>42850</v>
      </c>
      <c r="AN52" s="1" t="s">
        <v>120</v>
      </c>
      <c r="AO52" s="1" t="n">
        <v>2016</v>
      </c>
      <c r="AP52" s="7" t="n">
        <v>42850</v>
      </c>
    </row>
    <row r="53" customFormat="false" ht="12.75" hidden="false" customHeight="false" outlineLevel="0" collapsed="false">
      <c r="A53" s="5" t="n">
        <v>2016</v>
      </c>
      <c r="B53" s="1" t="s">
        <v>269</v>
      </c>
      <c r="C53" s="6" t="s">
        <v>150</v>
      </c>
      <c r="D53" s="1" t="s">
        <v>227</v>
      </c>
      <c r="E53" s="1" t="s">
        <v>263</v>
      </c>
      <c r="F53" s="1" t="s">
        <v>264</v>
      </c>
      <c r="I53" s="6" t="s">
        <v>105</v>
      </c>
      <c r="J53" s="6" t="s">
        <v>106</v>
      </c>
      <c r="L53" s="1" t="s">
        <v>265</v>
      </c>
      <c r="M53" s="6" t="s">
        <v>108</v>
      </c>
      <c r="N53" s="1" t="s">
        <v>238</v>
      </c>
      <c r="O53" s="6" t="s">
        <v>162</v>
      </c>
      <c r="P53" s="1" t="s">
        <v>266</v>
      </c>
      <c r="Q53" s="5" t="n">
        <v>660</v>
      </c>
      <c r="S53" s="1" t="s">
        <v>113</v>
      </c>
      <c r="T53" s="1" t="s">
        <v>183</v>
      </c>
      <c r="U53" s="1" t="n">
        <v>1</v>
      </c>
      <c r="V53" s="1" t="s">
        <v>115</v>
      </c>
      <c r="W53" s="5" t="n">
        <v>3</v>
      </c>
      <c r="X53" s="1" t="s">
        <v>115</v>
      </c>
      <c r="Y53" s="5" t="n">
        <v>3</v>
      </c>
      <c r="Z53" s="1" t="s">
        <v>106</v>
      </c>
      <c r="AA53" s="1" t="n">
        <v>23000</v>
      </c>
      <c r="AI53" s="1" t="s">
        <v>267</v>
      </c>
      <c r="AJ53" s="9" t="s">
        <v>268</v>
      </c>
      <c r="AM53" s="7" t="n">
        <v>42850</v>
      </c>
      <c r="AN53" s="1" t="s">
        <v>120</v>
      </c>
      <c r="AO53" s="1" t="n">
        <v>2016</v>
      </c>
      <c r="AP53" s="7" t="n">
        <v>42850</v>
      </c>
    </row>
    <row r="54" customFormat="false" ht="12.75" hidden="false" customHeight="false" outlineLevel="0" collapsed="false">
      <c r="A54" s="5" t="n">
        <v>2016</v>
      </c>
      <c r="B54" s="1" t="s">
        <v>270</v>
      </c>
      <c r="C54" s="6" t="s">
        <v>103</v>
      </c>
      <c r="G54" s="1" t="s">
        <v>104</v>
      </c>
      <c r="I54" s="6" t="s">
        <v>105</v>
      </c>
      <c r="J54" s="6" t="s">
        <v>106</v>
      </c>
      <c r="L54" s="1" t="s">
        <v>107</v>
      </c>
      <c r="M54" s="6" t="s">
        <v>108</v>
      </c>
      <c r="N54" s="1" t="s">
        <v>109</v>
      </c>
      <c r="O54" s="6" t="s">
        <v>110</v>
      </c>
      <c r="P54" s="1" t="s">
        <v>111</v>
      </c>
      <c r="Q54" s="5" t="s">
        <v>112</v>
      </c>
      <c r="S54" s="6" t="s">
        <v>113</v>
      </c>
      <c r="T54" s="1" t="s">
        <v>114</v>
      </c>
      <c r="U54" s="1" t="n">
        <v>1</v>
      </c>
      <c r="V54" s="1" t="s">
        <v>115</v>
      </c>
      <c r="W54" s="5" t="n">
        <v>3</v>
      </c>
      <c r="X54" s="1" t="s">
        <v>115</v>
      </c>
      <c r="Y54" s="5" t="n">
        <v>3</v>
      </c>
      <c r="Z54" s="6" t="s">
        <v>106</v>
      </c>
      <c r="AA54" s="1" t="n">
        <v>23070</v>
      </c>
      <c r="AB54" s="1" t="s">
        <v>116</v>
      </c>
      <c r="AC54" s="1" t="s">
        <v>117</v>
      </c>
      <c r="AD54" s="1" t="s">
        <v>118</v>
      </c>
      <c r="AG54" s="1" t="s">
        <v>119</v>
      </c>
      <c r="AM54" s="7" t="n">
        <v>42850</v>
      </c>
      <c r="AN54" s="1" t="s">
        <v>120</v>
      </c>
      <c r="AO54" s="1" t="n">
        <v>2016</v>
      </c>
      <c r="AP54" s="7" t="n">
        <v>42850</v>
      </c>
    </row>
    <row r="55" customFormat="false" ht="12.75" hidden="false" customHeight="false" outlineLevel="0" collapsed="false">
      <c r="A55" s="5" t="n">
        <v>2016</v>
      </c>
      <c r="B55" s="1" t="s">
        <v>270</v>
      </c>
      <c r="C55" s="6" t="s">
        <v>103</v>
      </c>
      <c r="G55" s="1" t="s">
        <v>121</v>
      </c>
      <c r="I55" s="6" t="s">
        <v>105</v>
      </c>
      <c r="J55" s="6" t="s">
        <v>106</v>
      </c>
      <c r="L55" s="1" t="s">
        <v>122</v>
      </c>
      <c r="M55" s="6" t="s">
        <v>108</v>
      </c>
      <c r="N55" s="1" t="s">
        <v>123</v>
      </c>
      <c r="O55" s="6" t="s">
        <v>110</v>
      </c>
      <c r="P55" s="1" t="s">
        <v>124</v>
      </c>
      <c r="Q55" s="5" t="n">
        <v>631</v>
      </c>
      <c r="S55" s="6" t="s">
        <v>113</v>
      </c>
      <c r="T55" s="1" t="s">
        <v>125</v>
      </c>
      <c r="U55" s="1" t="n">
        <v>1</v>
      </c>
      <c r="V55" s="1" t="s">
        <v>115</v>
      </c>
      <c r="W55" s="5" t="n">
        <v>3</v>
      </c>
      <c r="X55" s="1" t="s">
        <v>115</v>
      </c>
      <c r="Y55" s="5" t="n">
        <v>3</v>
      </c>
      <c r="Z55" s="6" t="s">
        <v>106</v>
      </c>
      <c r="AA55" s="1" t="n">
        <v>23060</v>
      </c>
      <c r="AB55" s="1" t="s">
        <v>126</v>
      </c>
      <c r="AC55" s="1" t="s">
        <v>127</v>
      </c>
      <c r="AD55" s="1" t="s">
        <v>128</v>
      </c>
      <c r="AG55" s="1" t="s">
        <v>119</v>
      </c>
      <c r="AI55" s="1" t="s">
        <v>129</v>
      </c>
      <c r="AM55" s="7" t="n">
        <v>42850</v>
      </c>
      <c r="AN55" s="1" t="s">
        <v>120</v>
      </c>
      <c r="AO55" s="1" t="n">
        <v>2016</v>
      </c>
      <c r="AP55" s="7" t="n">
        <v>42850</v>
      </c>
    </row>
    <row r="56" customFormat="false" ht="12.75" hidden="false" customHeight="false" outlineLevel="0" collapsed="false">
      <c r="A56" s="5" t="n">
        <v>2016</v>
      </c>
      <c r="B56" s="1" t="s">
        <v>270</v>
      </c>
      <c r="C56" s="6" t="s">
        <v>103</v>
      </c>
      <c r="G56" s="1" t="s">
        <v>130</v>
      </c>
      <c r="I56" s="6" t="s">
        <v>105</v>
      </c>
      <c r="J56" s="6" t="s">
        <v>106</v>
      </c>
      <c r="L56" s="1" t="s">
        <v>131</v>
      </c>
      <c r="M56" s="6" t="s">
        <v>108</v>
      </c>
      <c r="N56" s="1" t="s">
        <v>123</v>
      </c>
      <c r="O56" s="6" t="s">
        <v>132</v>
      </c>
      <c r="P56" s="1" t="s">
        <v>133</v>
      </c>
      <c r="Q56" s="5"/>
      <c r="S56" s="6" t="s">
        <v>134</v>
      </c>
      <c r="T56" s="1" t="s">
        <v>135</v>
      </c>
      <c r="U56" s="1" t="n">
        <v>1</v>
      </c>
      <c r="V56" s="1" t="s">
        <v>115</v>
      </c>
      <c r="W56" s="5" t="n">
        <v>3</v>
      </c>
      <c r="X56" s="1" t="s">
        <v>115</v>
      </c>
      <c r="Y56" s="5" t="n">
        <v>3</v>
      </c>
      <c r="Z56" s="6" t="s">
        <v>106</v>
      </c>
      <c r="AA56" s="1" t="n">
        <v>23205</v>
      </c>
      <c r="AB56" s="1" t="s">
        <v>136</v>
      </c>
      <c r="AC56" s="1" t="s">
        <v>137</v>
      </c>
      <c r="AD56" s="1" t="s">
        <v>138</v>
      </c>
      <c r="AG56" s="1" t="s">
        <v>119</v>
      </c>
      <c r="AM56" s="7" t="n">
        <v>42850</v>
      </c>
      <c r="AN56" s="1" t="s">
        <v>120</v>
      </c>
      <c r="AO56" s="1" t="n">
        <v>2016</v>
      </c>
      <c r="AP56" s="7" t="n">
        <v>42850</v>
      </c>
    </row>
    <row r="57" customFormat="false" ht="12.75" hidden="false" customHeight="false" outlineLevel="0" collapsed="false">
      <c r="A57" s="5" t="n">
        <v>2016</v>
      </c>
      <c r="B57" s="1" t="s">
        <v>270</v>
      </c>
      <c r="C57" s="6" t="s">
        <v>103</v>
      </c>
      <c r="G57" s="1" t="s">
        <v>139</v>
      </c>
      <c r="I57" s="6" t="s">
        <v>105</v>
      </c>
      <c r="J57" s="6" t="s">
        <v>106</v>
      </c>
      <c r="L57" s="1" t="s">
        <v>140</v>
      </c>
      <c r="M57" s="6" t="s">
        <v>141</v>
      </c>
      <c r="N57" s="1" t="s">
        <v>142</v>
      </c>
      <c r="O57" s="6" t="s">
        <v>132</v>
      </c>
      <c r="Q57" s="5"/>
      <c r="S57" s="6" t="s">
        <v>113</v>
      </c>
      <c r="T57" s="1" t="s">
        <v>143</v>
      </c>
      <c r="U57" s="1" t="n">
        <v>54</v>
      </c>
      <c r="V57" s="1" t="s">
        <v>144</v>
      </c>
      <c r="W57" s="5" t="n">
        <v>8</v>
      </c>
      <c r="X57" s="1" t="s">
        <v>145</v>
      </c>
      <c r="Y57" s="5" t="n">
        <v>3</v>
      </c>
      <c r="Z57" s="6" t="s">
        <v>106</v>
      </c>
      <c r="AA57" s="1" t="n">
        <v>23468</v>
      </c>
      <c r="AB57" s="1" t="s">
        <v>146</v>
      </c>
      <c r="AC57" s="1" t="s">
        <v>147</v>
      </c>
      <c r="AD57" s="1" t="s">
        <v>148</v>
      </c>
      <c r="AG57" s="1" t="s">
        <v>119</v>
      </c>
      <c r="AI57" s="1" t="s">
        <v>149</v>
      </c>
      <c r="AM57" s="7" t="n">
        <v>42850</v>
      </c>
      <c r="AN57" s="1" t="s">
        <v>120</v>
      </c>
      <c r="AO57" s="1" t="n">
        <v>2016</v>
      </c>
      <c r="AP57" s="7" t="n">
        <v>42850</v>
      </c>
    </row>
    <row r="58" customFormat="false" ht="12.75" hidden="false" customHeight="false" outlineLevel="0" collapsed="false">
      <c r="A58" s="5" t="n">
        <v>2016</v>
      </c>
      <c r="B58" s="1" t="s">
        <v>270</v>
      </c>
      <c r="C58" s="6" t="s">
        <v>150</v>
      </c>
      <c r="D58" s="1" t="s">
        <v>151</v>
      </c>
      <c r="E58" s="1" t="s">
        <v>152</v>
      </c>
      <c r="F58" s="1" t="s">
        <v>153</v>
      </c>
      <c r="I58" s="6" t="s">
        <v>105</v>
      </c>
      <c r="J58" s="6" t="s">
        <v>106</v>
      </c>
      <c r="L58" s="1" t="s">
        <v>154</v>
      </c>
      <c r="M58" s="6" t="s">
        <v>108</v>
      </c>
      <c r="N58" s="1" t="s">
        <v>123</v>
      </c>
      <c r="O58" s="6" t="s">
        <v>155</v>
      </c>
      <c r="P58" s="1" t="s">
        <v>156</v>
      </c>
      <c r="Q58" s="5" t="s">
        <v>112</v>
      </c>
      <c r="S58" s="6" t="s">
        <v>113</v>
      </c>
      <c r="T58" s="1" t="s">
        <v>157</v>
      </c>
      <c r="U58" s="1" t="n">
        <v>1</v>
      </c>
      <c r="V58" s="1" t="s">
        <v>158</v>
      </c>
      <c r="W58" s="5" t="n">
        <v>8</v>
      </c>
      <c r="X58" s="1" t="s">
        <v>145</v>
      </c>
      <c r="Y58" s="5" t="n">
        <v>3</v>
      </c>
      <c r="Z58" s="6" t="s">
        <v>106</v>
      </c>
      <c r="AA58" s="1" t="n">
        <v>23437</v>
      </c>
      <c r="AI58" s="1" t="s">
        <v>159</v>
      </c>
      <c r="AM58" s="7" t="n">
        <v>42850</v>
      </c>
      <c r="AN58" s="1" t="s">
        <v>120</v>
      </c>
      <c r="AO58" s="1" t="n">
        <v>2016</v>
      </c>
      <c r="AP58" s="7" t="n">
        <v>42850</v>
      </c>
    </row>
    <row r="59" customFormat="false" ht="12.75" hidden="false" customHeight="false" outlineLevel="0" collapsed="false">
      <c r="A59" s="5" t="n">
        <v>2016</v>
      </c>
      <c r="B59" s="1" t="s">
        <v>270</v>
      </c>
      <c r="C59" s="6" t="s">
        <v>150</v>
      </c>
      <c r="D59" s="1" t="s">
        <v>160</v>
      </c>
      <c r="E59" s="1" t="s">
        <v>153</v>
      </c>
      <c r="F59" s="1" t="s">
        <v>153</v>
      </c>
      <c r="I59" s="6" t="s">
        <v>105</v>
      </c>
      <c r="J59" s="6" t="s">
        <v>106</v>
      </c>
      <c r="L59" s="1" t="s">
        <v>161</v>
      </c>
      <c r="M59" s="6" t="s">
        <v>108</v>
      </c>
      <c r="N59" s="1" t="s">
        <v>123</v>
      </c>
      <c r="O59" s="6" t="s">
        <v>162</v>
      </c>
      <c r="P59" s="1" t="s">
        <v>163</v>
      </c>
      <c r="Q59" s="5"/>
      <c r="S59" s="6" t="s">
        <v>113</v>
      </c>
      <c r="T59" s="1" t="s">
        <v>164</v>
      </c>
      <c r="U59" s="1" t="n">
        <v>54</v>
      </c>
      <c r="V59" s="1" t="s">
        <v>144</v>
      </c>
      <c r="W59" s="5" t="n">
        <v>8</v>
      </c>
      <c r="X59" s="1" t="s">
        <v>145</v>
      </c>
      <c r="Y59" s="5" t="n">
        <v>3</v>
      </c>
      <c r="Z59" s="6" t="s">
        <v>106</v>
      </c>
      <c r="AA59" s="1" t="n">
        <v>23473</v>
      </c>
      <c r="AI59" s="1" t="s">
        <v>165</v>
      </c>
      <c r="AM59" s="7" t="n">
        <v>42850</v>
      </c>
      <c r="AN59" s="1" t="s">
        <v>120</v>
      </c>
      <c r="AO59" s="1" t="n">
        <v>2016</v>
      </c>
      <c r="AP59" s="7" t="n">
        <v>42850</v>
      </c>
    </row>
    <row r="60" customFormat="false" ht="12.75" hidden="false" customHeight="false" outlineLevel="0" collapsed="false">
      <c r="A60" s="5" t="n">
        <v>2016</v>
      </c>
      <c r="B60" s="1" t="s">
        <v>270</v>
      </c>
      <c r="C60" s="6" t="s">
        <v>150</v>
      </c>
      <c r="D60" s="1" t="s">
        <v>166</v>
      </c>
      <c r="E60" s="1" t="s">
        <v>167</v>
      </c>
      <c r="F60" s="1" t="s">
        <v>168</v>
      </c>
      <c r="I60" s="6" t="s">
        <v>105</v>
      </c>
      <c r="J60" s="6" t="s">
        <v>106</v>
      </c>
      <c r="L60" s="1" t="s">
        <v>169</v>
      </c>
      <c r="M60" s="6" t="s">
        <v>108</v>
      </c>
      <c r="N60" s="1" t="s">
        <v>123</v>
      </c>
      <c r="O60" s="6" t="s">
        <v>162</v>
      </c>
      <c r="P60" s="1" t="s">
        <v>170</v>
      </c>
      <c r="Q60" s="5" t="n">
        <v>2825</v>
      </c>
      <c r="S60" s="6" t="s">
        <v>113</v>
      </c>
      <c r="T60" s="1" t="s">
        <v>125</v>
      </c>
      <c r="U60" s="1" t="n">
        <v>1</v>
      </c>
      <c r="V60" s="1" t="s">
        <v>115</v>
      </c>
      <c r="W60" s="5" t="n">
        <v>3</v>
      </c>
      <c r="X60" s="1" t="s">
        <v>115</v>
      </c>
      <c r="Y60" s="5" t="n">
        <v>3</v>
      </c>
      <c r="Z60" s="6" t="s">
        <v>106</v>
      </c>
      <c r="AA60" s="1" t="n">
        <v>23060</v>
      </c>
      <c r="AI60" s="1" t="s">
        <v>171</v>
      </c>
      <c r="AM60" s="7" t="n">
        <v>42850</v>
      </c>
      <c r="AN60" s="1" t="s">
        <v>120</v>
      </c>
      <c r="AO60" s="1" t="n">
        <v>2016</v>
      </c>
      <c r="AP60" s="7" t="n">
        <v>42850</v>
      </c>
    </row>
    <row r="61" customFormat="false" ht="12.75" hidden="false" customHeight="false" outlineLevel="0" collapsed="false">
      <c r="A61" s="5" t="n">
        <v>2016</v>
      </c>
      <c r="B61" s="1" t="s">
        <v>270</v>
      </c>
      <c r="C61" s="6" t="s">
        <v>150</v>
      </c>
      <c r="D61" s="1" t="s">
        <v>172</v>
      </c>
      <c r="E61" s="1" t="s">
        <v>173</v>
      </c>
      <c r="F61" s="1" t="s">
        <v>174</v>
      </c>
      <c r="I61" s="6" t="s">
        <v>105</v>
      </c>
      <c r="J61" s="6" t="s">
        <v>106</v>
      </c>
      <c r="L61" s="1" t="s">
        <v>175</v>
      </c>
      <c r="M61" s="6" t="s">
        <v>108</v>
      </c>
      <c r="N61" s="1" t="s">
        <v>123</v>
      </c>
      <c r="O61" s="6" t="s">
        <v>162</v>
      </c>
      <c r="P61" s="1" t="s">
        <v>176</v>
      </c>
      <c r="Q61" s="5" t="n">
        <v>210</v>
      </c>
      <c r="S61" s="6" t="s">
        <v>113</v>
      </c>
      <c r="T61" s="1" t="s">
        <v>177</v>
      </c>
      <c r="U61" s="1" t="n">
        <v>1</v>
      </c>
      <c r="V61" s="1" t="s">
        <v>115</v>
      </c>
      <c r="W61" s="5" t="n">
        <v>3</v>
      </c>
      <c r="X61" s="1" t="s">
        <v>115</v>
      </c>
      <c r="Y61" s="5" t="n">
        <v>3</v>
      </c>
      <c r="Z61" s="6" t="s">
        <v>106</v>
      </c>
      <c r="AA61" s="1" t="n">
        <v>23080</v>
      </c>
      <c r="AI61" s="1" t="s">
        <v>178</v>
      </c>
      <c r="AM61" s="7" t="n">
        <v>42850</v>
      </c>
      <c r="AN61" s="1" t="s">
        <v>120</v>
      </c>
      <c r="AO61" s="1" t="n">
        <v>2016</v>
      </c>
      <c r="AP61" s="7" t="n">
        <v>42850</v>
      </c>
    </row>
    <row r="62" customFormat="false" ht="12.75" hidden="false" customHeight="false" outlineLevel="0" collapsed="false">
      <c r="A62" s="5" t="n">
        <v>2016</v>
      </c>
      <c r="B62" s="1" t="s">
        <v>270</v>
      </c>
      <c r="C62" s="6" t="s">
        <v>150</v>
      </c>
      <c r="D62" s="1" t="s">
        <v>179</v>
      </c>
      <c r="E62" s="1" t="s">
        <v>180</v>
      </c>
      <c r="F62" s="1" t="s">
        <v>181</v>
      </c>
      <c r="I62" s="6" t="s">
        <v>105</v>
      </c>
      <c r="J62" s="6" t="s">
        <v>106</v>
      </c>
      <c r="L62" s="1" t="s">
        <v>182</v>
      </c>
      <c r="M62" s="6" t="s">
        <v>108</v>
      </c>
      <c r="N62" s="1" t="s">
        <v>123</v>
      </c>
      <c r="O62" s="6" t="s">
        <v>162</v>
      </c>
      <c r="P62" s="1" t="s">
        <v>170</v>
      </c>
      <c r="Q62" s="5" t="n">
        <v>1050</v>
      </c>
      <c r="S62" s="6" t="s">
        <v>113</v>
      </c>
      <c r="T62" s="1" t="s">
        <v>183</v>
      </c>
      <c r="U62" s="1" t="n">
        <v>1</v>
      </c>
      <c r="V62" s="1" t="s">
        <v>115</v>
      </c>
      <c r="W62" s="5" t="n">
        <v>3</v>
      </c>
      <c r="X62" s="1" t="s">
        <v>115</v>
      </c>
      <c r="Y62" s="5" t="n">
        <v>3</v>
      </c>
      <c r="Z62" s="6" t="s">
        <v>106</v>
      </c>
      <c r="AA62" s="1" t="n">
        <v>23000</v>
      </c>
      <c r="AM62" s="7" t="n">
        <v>42850</v>
      </c>
      <c r="AN62" s="1" t="s">
        <v>120</v>
      </c>
      <c r="AO62" s="1" t="n">
        <v>2016</v>
      </c>
      <c r="AP62" s="7" t="n">
        <v>42850</v>
      </c>
    </row>
    <row r="63" customFormat="false" ht="12.75" hidden="false" customHeight="false" outlineLevel="0" collapsed="false">
      <c r="A63" s="5" t="n">
        <v>2016</v>
      </c>
      <c r="B63" s="1" t="s">
        <v>270</v>
      </c>
      <c r="C63" s="6" t="s">
        <v>150</v>
      </c>
      <c r="D63" s="1" t="s">
        <v>184</v>
      </c>
      <c r="E63" s="1" t="s">
        <v>185</v>
      </c>
      <c r="F63" s="1" t="s">
        <v>186</v>
      </c>
      <c r="I63" s="6" t="s">
        <v>105</v>
      </c>
      <c r="J63" s="6" t="s">
        <v>106</v>
      </c>
      <c r="L63" s="1" t="s">
        <v>187</v>
      </c>
      <c r="M63" s="6" t="s">
        <v>108</v>
      </c>
      <c r="N63" s="1" t="s">
        <v>123</v>
      </c>
      <c r="O63" s="6" t="s">
        <v>162</v>
      </c>
      <c r="P63" s="1" t="s">
        <v>188</v>
      </c>
      <c r="Q63" s="5" t="n">
        <v>4717</v>
      </c>
      <c r="S63" s="6" t="s">
        <v>113</v>
      </c>
      <c r="T63" s="1" t="s">
        <v>189</v>
      </c>
      <c r="U63" s="1" t="n">
        <v>1</v>
      </c>
      <c r="V63" s="1" t="s">
        <v>115</v>
      </c>
      <c r="W63" s="5" t="n">
        <v>3</v>
      </c>
      <c r="X63" s="1" t="s">
        <v>115</v>
      </c>
      <c r="Y63" s="5" t="n">
        <v>3</v>
      </c>
      <c r="Z63" s="6" t="s">
        <v>106</v>
      </c>
      <c r="AA63" s="1" t="n">
        <v>23090</v>
      </c>
      <c r="AI63" s="1" t="s">
        <v>190</v>
      </c>
      <c r="AM63" s="7" t="n">
        <v>42850</v>
      </c>
      <c r="AN63" s="1" t="s">
        <v>120</v>
      </c>
      <c r="AO63" s="1" t="n">
        <v>2016</v>
      </c>
      <c r="AP63" s="7" t="n">
        <v>42850</v>
      </c>
    </row>
    <row r="64" customFormat="false" ht="12.75" hidden="false" customHeight="false" outlineLevel="0" collapsed="false">
      <c r="A64" s="5" t="n">
        <v>2016</v>
      </c>
      <c r="B64" s="1" t="s">
        <v>270</v>
      </c>
      <c r="C64" s="6" t="s">
        <v>150</v>
      </c>
      <c r="D64" s="1" t="s">
        <v>116</v>
      </c>
      <c r="E64" s="1" t="s">
        <v>191</v>
      </c>
      <c r="F64" s="1" t="s">
        <v>192</v>
      </c>
      <c r="I64" s="6" t="s">
        <v>105</v>
      </c>
      <c r="J64" s="6" t="s">
        <v>106</v>
      </c>
      <c r="L64" s="1" t="s">
        <v>193</v>
      </c>
      <c r="M64" s="6" t="s">
        <v>108</v>
      </c>
      <c r="N64" s="1" t="s">
        <v>109</v>
      </c>
      <c r="O64" s="6" t="s">
        <v>132</v>
      </c>
      <c r="P64" s="1" t="s">
        <v>194</v>
      </c>
      <c r="Q64" s="5"/>
      <c r="S64" s="6" t="s">
        <v>113</v>
      </c>
      <c r="T64" s="1" t="s">
        <v>195</v>
      </c>
      <c r="U64" s="1" t="n">
        <v>1</v>
      </c>
      <c r="V64" s="1" t="s">
        <v>115</v>
      </c>
      <c r="W64" s="5" t="n">
        <v>3</v>
      </c>
      <c r="X64" s="1" t="s">
        <v>115</v>
      </c>
      <c r="Y64" s="5" t="n">
        <v>3</v>
      </c>
      <c r="Z64" s="6" t="s">
        <v>106</v>
      </c>
      <c r="AA64" s="1" t="n">
        <v>23088</v>
      </c>
      <c r="AM64" s="7" t="n">
        <v>42850</v>
      </c>
      <c r="AN64" s="1" t="s">
        <v>120</v>
      </c>
      <c r="AO64" s="1" t="n">
        <v>2016</v>
      </c>
      <c r="AP64" s="7" t="n">
        <v>42850</v>
      </c>
    </row>
    <row r="65" customFormat="false" ht="12.75" hidden="false" customHeight="false" outlineLevel="0" collapsed="false">
      <c r="A65" s="5" t="n">
        <v>2016</v>
      </c>
      <c r="B65" s="1" t="s">
        <v>270</v>
      </c>
      <c r="C65" s="6" t="s">
        <v>150</v>
      </c>
      <c r="D65" s="1" t="s">
        <v>196</v>
      </c>
      <c r="E65" s="1" t="s">
        <v>197</v>
      </c>
      <c r="F65" s="1" t="s">
        <v>198</v>
      </c>
      <c r="I65" s="6" t="s">
        <v>105</v>
      </c>
      <c r="J65" s="6" t="s">
        <v>106</v>
      </c>
      <c r="L65" s="1" t="s">
        <v>199</v>
      </c>
      <c r="M65" s="6" t="s">
        <v>108</v>
      </c>
      <c r="N65" s="1" t="s">
        <v>123</v>
      </c>
      <c r="O65" s="6" t="s">
        <v>155</v>
      </c>
      <c r="P65" s="1" t="s">
        <v>156</v>
      </c>
      <c r="Q65" s="5" t="n">
        <v>50</v>
      </c>
      <c r="S65" s="6" t="s">
        <v>113</v>
      </c>
      <c r="T65" s="1" t="s">
        <v>157</v>
      </c>
      <c r="U65" s="1" t="n">
        <v>1</v>
      </c>
      <c r="V65" s="1" t="s">
        <v>158</v>
      </c>
      <c r="W65" s="5" t="n">
        <v>8</v>
      </c>
      <c r="X65" s="1" t="s">
        <v>145</v>
      </c>
      <c r="Y65" s="5" t="n">
        <v>3</v>
      </c>
      <c r="Z65" s="6" t="s">
        <v>106</v>
      </c>
      <c r="AA65" s="1" t="n">
        <v>23437</v>
      </c>
      <c r="AM65" s="7" t="n">
        <v>42850</v>
      </c>
      <c r="AN65" s="1" t="s">
        <v>120</v>
      </c>
      <c r="AO65" s="1" t="n">
        <v>2016</v>
      </c>
      <c r="AP65" s="7" t="n">
        <v>42850</v>
      </c>
    </row>
    <row r="66" customFormat="false" ht="12.75" hidden="false" customHeight="false" outlineLevel="0" collapsed="false">
      <c r="A66" s="5" t="n">
        <v>2016</v>
      </c>
      <c r="B66" s="1" t="s">
        <v>270</v>
      </c>
      <c r="C66" s="6" t="s">
        <v>150</v>
      </c>
      <c r="D66" s="1" t="s">
        <v>200</v>
      </c>
      <c r="E66" s="1" t="s">
        <v>201</v>
      </c>
      <c r="F66" s="1" t="s">
        <v>202</v>
      </c>
      <c r="I66" s="6" t="s">
        <v>105</v>
      </c>
      <c r="J66" s="6" t="s">
        <v>106</v>
      </c>
      <c r="L66" s="1" t="s">
        <v>203</v>
      </c>
      <c r="M66" s="6" t="s">
        <v>108</v>
      </c>
      <c r="N66" s="1" t="s">
        <v>123</v>
      </c>
      <c r="O66" s="6" t="s">
        <v>162</v>
      </c>
      <c r="P66" s="1" t="s">
        <v>204</v>
      </c>
      <c r="Q66" s="5" t="n">
        <v>2445</v>
      </c>
      <c r="S66" s="6" t="s">
        <v>113</v>
      </c>
      <c r="T66" s="1" t="s">
        <v>183</v>
      </c>
      <c r="U66" s="1" t="n">
        <v>1</v>
      </c>
      <c r="V66" s="1" t="s">
        <v>115</v>
      </c>
      <c r="W66" s="5" t="n">
        <v>3</v>
      </c>
      <c r="X66" s="1" t="s">
        <v>115</v>
      </c>
      <c r="Y66" s="5" t="n">
        <v>3</v>
      </c>
      <c r="Z66" s="6" t="s">
        <v>106</v>
      </c>
      <c r="AA66" s="1" t="n">
        <v>23000</v>
      </c>
      <c r="AI66" s="1" t="s">
        <v>205</v>
      </c>
      <c r="AM66" s="7" t="n">
        <v>42850</v>
      </c>
      <c r="AN66" s="1" t="s">
        <v>120</v>
      </c>
      <c r="AO66" s="1" t="n">
        <v>2016</v>
      </c>
      <c r="AP66" s="7" t="n">
        <v>42850</v>
      </c>
    </row>
    <row r="67" customFormat="false" ht="12.75" hidden="false" customHeight="false" outlineLevel="0" collapsed="false">
      <c r="A67" s="5" t="n">
        <v>2016</v>
      </c>
      <c r="B67" s="1" t="s">
        <v>270</v>
      </c>
      <c r="C67" s="6" t="s">
        <v>150</v>
      </c>
      <c r="D67" s="1" t="s">
        <v>206</v>
      </c>
      <c r="E67" s="1" t="s">
        <v>207</v>
      </c>
      <c r="F67" s="1" t="s">
        <v>208</v>
      </c>
      <c r="I67" s="6" t="s">
        <v>105</v>
      </c>
      <c r="J67" s="6" t="s">
        <v>106</v>
      </c>
      <c r="L67" s="1" t="s">
        <v>209</v>
      </c>
      <c r="M67" s="6" t="s">
        <v>108</v>
      </c>
      <c r="N67" s="1" t="s">
        <v>210</v>
      </c>
      <c r="O67" s="6" t="s">
        <v>162</v>
      </c>
      <c r="P67" s="1" t="s">
        <v>211</v>
      </c>
      <c r="Q67" s="5" t="n">
        <v>293</v>
      </c>
      <c r="S67" s="6" t="s">
        <v>113</v>
      </c>
      <c r="T67" s="1" t="s">
        <v>212</v>
      </c>
      <c r="U67" s="1" t="n">
        <v>1</v>
      </c>
      <c r="V67" s="1" t="s">
        <v>115</v>
      </c>
      <c r="W67" s="5" t="n">
        <v>3</v>
      </c>
      <c r="X67" s="1" t="s">
        <v>115</v>
      </c>
      <c r="Y67" s="5" t="n">
        <v>3</v>
      </c>
      <c r="Z67" s="6" t="s">
        <v>106</v>
      </c>
      <c r="AA67" s="1" t="n">
        <v>23075</v>
      </c>
      <c r="AI67" s="1" t="s">
        <v>213</v>
      </c>
      <c r="AM67" s="7" t="n">
        <v>42850</v>
      </c>
      <c r="AN67" s="1" t="s">
        <v>120</v>
      </c>
      <c r="AO67" s="1" t="n">
        <v>2016</v>
      </c>
      <c r="AP67" s="7" t="n">
        <v>42850</v>
      </c>
    </row>
    <row r="68" customFormat="false" ht="12.75" hidden="false" customHeight="false" outlineLevel="0" collapsed="false">
      <c r="A68" s="5" t="n">
        <v>2016</v>
      </c>
      <c r="B68" s="1" t="s">
        <v>270</v>
      </c>
      <c r="C68" s="6" t="s">
        <v>103</v>
      </c>
      <c r="G68" s="1" t="s">
        <v>214</v>
      </c>
      <c r="I68" s="6" t="s">
        <v>105</v>
      </c>
      <c r="J68" s="6" t="s">
        <v>106</v>
      </c>
      <c r="L68" s="1" t="s">
        <v>215</v>
      </c>
      <c r="M68" s="6" t="s">
        <v>108</v>
      </c>
      <c r="N68" s="1" t="s">
        <v>216</v>
      </c>
      <c r="O68" s="6" t="s">
        <v>162</v>
      </c>
      <c r="P68" s="1" t="s">
        <v>217</v>
      </c>
      <c r="Q68" s="5" t="s">
        <v>218</v>
      </c>
      <c r="S68" s="6" t="s">
        <v>113</v>
      </c>
      <c r="T68" s="1" t="s">
        <v>183</v>
      </c>
      <c r="U68" s="1" t="n">
        <v>1</v>
      </c>
      <c r="V68" s="1" t="s">
        <v>115</v>
      </c>
      <c r="W68" s="5" t="n">
        <v>3</v>
      </c>
      <c r="X68" s="1" t="s">
        <v>115</v>
      </c>
      <c r="Y68" s="5" t="n">
        <v>3</v>
      </c>
      <c r="Z68" s="6" t="s">
        <v>106</v>
      </c>
      <c r="AA68" s="1" t="n">
        <v>23000</v>
      </c>
      <c r="AH68" s="8"/>
      <c r="AI68" s="1" t="s">
        <v>219</v>
      </c>
      <c r="AM68" s="7" t="n">
        <v>42850</v>
      </c>
      <c r="AN68" s="1" t="s">
        <v>120</v>
      </c>
      <c r="AO68" s="1" t="n">
        <v>2016</v>
      </c>
      <c r="AP68" s="7" t="n">
        <v>42850</v>
      </c>
    </row>
    <row r="69" customFormat="false" ht="12.75" hidden="false" customHeight="false" outlineLevel="0" collapsed="false">
      <c r="A69" s="5" t="n">
        <v>2016</v>
      </c>
      <c r="B69" s="1" t="s">
        <v>270</v>
      </c>
      <c r="C69" s="6" t="s">
        <v>150</v>
      </c>
      <c r="D69" s="1" t="s">
        <v>220</v>
      </c>
      <c r="E69" s="1" t="s">
        <v>221</v>
      </c>
      <c r="F69" s="1" t="s">
        <v>222</v>
      </c>
      <c r="I69" s="6" t="s">
        <v>105</v>
      </c>
      <c r="J69" s="6" t="s">
        <v>106</v>
      </c>
      <c r="L69" s="1" t="s">
        <v>223</v>
      </c>
      <c r="M69" s="6" t="s">
        <v>108</v>
      </c>
      <c r="N69" s="1" t="s">
        <v>216</v>
      </c>
      <c r="O69" s="6" t="s">
        <v>162</v>
      </c>
      <c r="P69" s="1" t="s">
        <v>224</v>
      </c>
      <c r="Q69" s="5" t="s">
        <v>218</v>
      </c>
      <c r="S69" s="6" t="s">
        <v>113</v>
      </c>
      <c r="T69" s="1" t="s">
        <v>183</v>
      </c>
      <c r="U69" s="1" t="n">
        <v>1</v>
      </c>
      <c r="V69" s="1" t="s">
        <v>115</v>
      </c>
      <c r="W69" s="5" t="n">
        <v>3</v>
      </c>
      <c r="X69" s="1" t="s">
        <v>115</v>
      </c>
      <c r="Y69" s="5" t="n">
        <v>3</v>
      </c>
      <c r="Z69" s="6" t="s">
        <v>106</v>
      </c>
      <c r="AA69" s="1" t="n">
        <v>23000</v>
      </c>
      <c r="AI69" s="1" t="s">
        <v>225</v>
      </c>
      <c r="AM69" s="7" t="n">
        <v>42850</v>
      </c>
      <c r="AN69" s="1" t="s">
        <v>120</v>
      </c>
      <c r="AO69" s="1" t="n">
        <v>2016</v>
      </c>
      <c r="AP69" s="7" t="n">
        <v>42850</v>
      </c>
    </row>
    <row r="70" customFormat="false" ht="12.75" hidden="false" customHeight="false" outlineLevel="0" collapsed="false">
      <c r="A70" s="5" t="n">
        <v>2016</v>
      </c>
      <c r="B70" s="1" t="s">
        <v>270</v>
      </c>
      <c r="C70" s="6" t="s">
        <v>150</v>
      </c>
      <c r="D70" s="1" t="s">
        <v>226</v>
      </c>
      <c r="E70" s="1" t="s">
        <v>227</v>
      </c>
      <c r="F70" s="1" t="s">
        <v>228</v>
      </c>
      <c r="I70" s="6" t="s">
        <v>105</v>
      </c>
      <c r="J70" s="6" t="s">
        <v>106</v>
      </c>
      <c r="L70" s="1" t="s">
        <v>229</v>
      </c>
      <c r="M70" s="6" t="s">
        <v>108</v>
      </c>
      <c r="N70" s="1" t="s">
        <v>216</v>
      </c>
      <c r="O70" s="6" t="s">
        <v>162</v>
      </c>
      <c r="P70" s="1" t="s">
        <v>230</v>
      </c>
      <c r="Q70" s="5" t="n">
        <v>1935</v>
      </c>
      <c r="S70" s="6" t="s">
        <v>113</v>
      </c>
      <c r="T70" s="1" t="s">
        <v>231</v>
      </c>
      <c r="U70" s="1" t="n">
        <v>1</v>
      </c>
      <c r="V70" s="1" t="s">
        <v>115</v>
      </c>
      <c r="W70" s="5" t="n">
        <v>3</v>
      </c>
      <c r="X70" s="1" t="s">
        <v>115</v>
      </c>
      <c r="Y70" s="5" t="n">
        <v>3</v>
      </c>
      <c r="Z70" s="6" t="s">
        <v>106</v>
      </c>
      <c r="AA70" s="1" t="n">
        <v>23040</v>
      </c>
      <c r="AI70" s="1" t="s">
        <v>232</v>
      </c>
      <c r="AJ70" s="1" t="s">
        <v>233</v>
      </c>
      <c r="AM70" s="7" t="n">
        <v>42850</v>
      </c>
      <c r="AN70" s="1" t="s">
        <v>120</v>
      </c>
      <c r="AO70" s="1" t="n">
        <v>2016</v>
      </c>
      <c r="AP70" s="7" t="n">
        <v>42850</v>
      </c>
    </row>
    <row r="71" customFormat="false" ht="12.75" hidden="false" customHeight="false" outlineLevel="0" collapsed="false">
      <c r="A71" s="5" t="n">
        <v>2016</v>
      </c>
      <c r="B71" s="1" t="s">
        <v>270</v>
      </c>
      <c r="C71" s="6" t="s">
        <v>150</v>
      </c>
      <c r="D71" s="1" t="s">
        <v>234</v>
      </c>
      <c r="E71" s="1" t="s">
        <v>235</v>
      </c>
      <c r="F71" s="1" t="s">
        <v>236</v>
      </c>
      <c r="I71" s="6" t="s">
        <v>105</v>
      </c>
      <c r="J71" s="6" t="s">
        <v>106</v>
      </c>
      <c r="L71" s="1" t="s">
        <v>237</v>
      </c>
      <c r="M71" s="6" t="s">
        <v>108</v>
      </c>
      <c r="N71" s="1" t="s">
        <v>238</v>
      </c>
      <c r="O71" s="6" t="s">
        <v>162</v>
      </c>
      <c r="P71" s="1" t="s">
        <v>239</v>
      </c>
      <c r="Q71" s="5" t="n">
        <v>1820</v>
      </c>
      <c r="S71" s="6" t="s">
        <v>113</v>
      </c>
      <c r="T71" s="1" t="s">
        <v>240</v>
      </c>
      <c r="U71" s="1" t="n">
        <v>1</v>
      </c>
      <c r="V71" s="1" t="s">
        <v>115</v>
      </c>
      <c r="W71" s="5" t="n">
        <v>3</v>
      </c>
      <c r="X71" s="1" t="s">
        <v>115</v>
      </c>
      <c r="Y71" s="5" t="n">
        <v>3</v>
      </c>
      <c r="Z71" s="6" t="s">
        <v>106</v>
      </c>
      <c r="AA71" s="1" t="n">
        <v>23050</v>
      </c>
      <c r="AI71" s="1" t="s">
        <v>241</v>
      </c>
      <c r="AM71" s="7" t="n">
        <v>42850</v>
      </c>
      <c r="AN71" s="1" t="s">
        <v>120</v>
      </c>
      <c r="AO71" s="1" t="n">
        <v>2016</v>
      </c>
      <c r="AP71" s="7" t="n">
        <v>42850</v>
      </c>
    </row>
    <row r="72" customFormat="false" ht="12.75" hidden="false" customHeight="false" outlineLevel="0" collapsed="false">
      <c r="A72" s="5" t="n">
        <v>2016</v>
      </c>
      <c r="B72" s="1" t="s">
        <v>270</v>
      </c>
      <c r="C72" s="6" t="s">
        <v>103</v>
      </c>
      <c r="G72" s="1" t="s">
        <v>242</v>
      </c>
      <c r="I72" s="6" t="s">
        <v>105</v>
      </c>
      <c r="J72" s="6" t="s">
        <v>106</v>
      </c>
      <c r="L72" s="1" t="s">
        <v>243</v>
      </c>
      <c r="M72" s="6" t="s">
        <v>108</v>
      </c>
      <c r="N72" s="1" t="s">
        <v>238</v>
      </c>
      <c r="O72" s="6" t="s">
        <v>244</v>
      </c>
      <c r="P72" s="1" t="s">
        <v>245</v>
      </c>
      <c r="Q72" s="5" t="n">
        <v>248</v>
      </c>
      <c r="S72" s="6" t="s">
        <v>113</v>
      </c>
      <c r="T72" s="1" t="s">
        <v>246</v>
      </c>
      <c r="U72" s="1" t="n">
        <v>1</v>
      </c>
      <c r="V72" s="1" t="s">
        <v>247</v>
      </c>
      <c r="W72" s="5" t="n">
        <v>9</v>
      </c>
      <c r="X72" s="1" t="s">
        <v>247</v>
      </c>
      <c r="Y72" s="5" t="n">
        <v>9</v>
      </c>
      <c r="Z72" s="6" t="s">
        <v>248</v>
      </c>
      <c r="AA72" s="1" t="n">
        <v>11590</v>
      </c>
      <c r="AI72" s="1" t="s">
        <v>249</v>
      </c>
      <c r="AM72" s="7" t="n">
        <v>42850</v>
      </c>
      <c r="AN72" s="1" t="s">
        <v>120</v>
      </c>
      <c r="AO72" s="1" t="n">
        <v>2016</v>
      </c>
      <c r="AP72" s="7" t="n">
        <v>42850</v>
      </c>
    </row>
    <row r="73" customFormat="false" ht="12.75" hidden="false" customHeight="false" outlineLevel="0" collapsed="false">
      <c r="A73" s="5" t="n">
        <v>2016</v>
      </c>
      <c r="B73" s="1" t="s">
        <v>270</v>
      </c>
      <c r="C73" s="6" t="s">
        <v>103</v>
      </c>
      <c r="G73" s="1" t="s">
        <v>250</v>
      </c>
      <c r="I73" s="6" t="s">
        <v>105</v>
      </c>
      <c r="J73" s="6" t="s">
        <v>106</v>
      </c>
      <c r="L73" s="1" t="s">
        <v>251</v>
      </c>
      <c r="M73" s="6" t="s">
        <v>108</v>
      </c>
      <c r="N73" s="1" t="s">
        <v>216</v>
      </c>
      <c r="O73" s="6" t="s">
        <v>162</v>
      </c>
      <c r="P73" s="1" t="s">
        <v>204</v>
      </c>
      <c r="Q73" s="5" t="s">
        <v>218</v>
      </c>
      <c r="S73" s="6" t="s">
        <v>113</v>
      </c>
      <c r="T73" s="1" t="s">
        <v>125</v>
      </c>
      <c r="U73" s="1" t="n">
        <v>1</v>
      </c>
      <c r="V73" s="1" t="s">
        <v>115</v>
      </c>
      <c r="W73" s="5" t="n">
        <v>3</v>
      </c>
      <c r="X73" s="1" t="s">
        <v>115</v>
      </c>
      <c r="Y73" s="5" t="n">
        <v>3</v>
      </c>
      <c r="Z73" s="6" t="s">
        <v>106</v>
      </c>
      <c r="AA73" s="1" t="n">
        <v>23060</v>
      </c>
      <c r="AI73" s="1" t="s">
        <v>252</v>
      </c>
      <c r="AM73" s="7" t="n">
        <v>42850</v>
      </c>
      <c r="AN73" s="1" t="s">
        <v>120</v>
      </c>
      <c r="AO73" s="1" t="n">
        <v>2016</v>
      </c>
      <c r="AP73" s="7" t="n">
        <v>42850</v>
      </c>
    </row>
    <row r="74" customFormat="false" ht="12.75" hidden="false" customHeight="false" outlineLevel="0" collapsed="false">
      <c r="A74" s="5" t="n">
        <v>2016</v>
      </c>
      <c r="B74" s="1" t="s">
        <v>270</v>
      </c>
      <c r="C74" s="6" t="s">
        <v>150</v>
      </c>
      <c r="D74" s="1" t="s">
        <v>226</v>
      </c>
      <c r="E74" s="1" t="s">
        <v>253</v>
      </c>
      <c r="F74" s="1" t="s">
        <v>254</v>
      </c>
      <c r="I74" s="6" t="s">
        <v>105</v>
      </c>
      <c r="J74" s="6" t="s">
        <v>106</v>
      </c>
      <c r="L74" s="1" t="s">
        <v>255</v>
      </c>
      <c r="M74" s="6" t="s">
        <v>108</v>
      </c>
      <c r="N74" s="1" t="s">
        <v>238</v>
      </c>
      <c r="O74" s="6" t="s">
        <v>244</v>
      </c>
      <c r="P74" s="1" t="s">
        <v>111</v>
      </c>
      <c r="Q74" s="5" t="s">
        <v>218</v>
      </c>
      <c r="S74" s="6" t="s">
        <v>113</v>
      </c>
      <c r="T74" s="1" t="s">
        <v>125</v>
      </c>
      <c r="U74" s="1" t="n">
        <v>1</v>
      </c>
      <c r="V74" s="1" t="s">
        <v>115</v>
      </c>
      <c r="W74" s="5" t="n">
        <v>3</v>
      </c>
      <c r="X74" s="1" t="s">
        <v>115</v>
      </c>
      <c r="Y74" s="5" t="n">
        <v>3</v>
      </c>
      <c r="Z74" s="6" t="s">
        <v>106</v>
      </c>
      <c r="AA74" s="1" t="n">
        <v>23060</v>
      </c>
      <c r="AI74" s="1" t="s">
        <v>256</v>
      </c>
      <c r="AJ74" s="1" t="s">
        <v>257</v>
      </c>
      <c r="AM74" s="7" t="n">
        <v>42850</v>
      </c>
      <c r="AN74" s="1" t="s">
        <v>120</v>
      </c>
      <c r="AO74" s="1" t="n">
        <v>2016</v>
      </c>
      <c r="AP74" s="7" t="n">
        <v>42850</v>
      </c>
    </row>
    <row r="75" customFormat="false" ht="12.75" hidden="false" customHeight="false" outlineLevel="0" collapsed="false">
      <c r="A75" s="5" t="n">
        <v>2016</v>
      </c>
      <c r="B75" s="1" t="s">
        <v>270</v>
      </c>
      <c r="C75" s="6" t="s">
        <v>103</v>
      </c>
      <c r="G75" s="1" t="s">
        <v>258</v>
      </c>
      <c r="I75" s="6" t="s">
        <v>105</v>
      </c>
      <c r="J75" s="6" t="s">
        <v>106</v>
      </c>
      <c r="L75" s="1" t="s">
        <v>259</v>
      </c>
      <c r="M75" s="6" t="s">
        <v>108</v>
      </c>
      <c r="N75" s="1" t="s">
        <v>238</v>
      </c>
      <c r="O75" s="6" t="s">
        <v>132</v>
      </c>
      <c r="P75" s="1" t="s">
        <v>260</v>
      </c>
      <c r="Q75" s="5" t="n">
        <v>3565</v>
      </c>
      <c r="S75" s="1" t="s">
        <v>113</v>
      </c>
      <c r="T75" s="1" t="s">
        <v>261</v>
      </c>
      <c r="U75" s="1" t="n">
        <v>1</v>
      </c>
      <c r="V75" s="1" t="s">
        <v>115</v>
      </c>
      <c r="W75" s="5" t="n">
        <v>3</v>
      </c>
      <c r="X75" s="1" t="s">
        <v>115</v>
      </c>
      <c r="Y75" s="5" t="n">
        <v>3</v>
      </c>
      <c r="Z75" s="6" t="s">
        <v>106</v>
      </c>
      <c r="AA75" s="1" t="n">
        <v>23090</v>
      </c>
      <c r="AH75" s="8"/>
      <c r="AI75" s="1" t="s">
        <v>262</v>
      </c>
      <c r="AM75" s="7" t="n">
        <v>42850</v>
      </c>
      <c r="AN75" s="1" t="s">
        <v>120</v>
      </c>
      <c r="AO75" s="1" t="n">
        <v>2016</v>
      </c>
      <c r="AP75" s="7" t="n">
        <v>42850</v>
      </c>
    </row>
    <row r="76" customFormat="false" ht="12.75" hidden="false" customHeight="false" outlineLevel="0" collapsed="false">
      <c r="A76" s="5" t="n">
        <v>2016</v>
      </c>
      <c r="B76" s="1" t="s">
        <v>270</v>
      </c>
      <c r="C76" s="6" t="s">
        <v>150</v>
      </c>
      <c r="D76" s="1" t="s">
        <v>227</v>
      </c>
      <c r="E76" s="1" t="s">
        <v>263</v>
      </c>
      <c r="F76" s="1" t="s">
        <v>264</v>
      </c>
      <c r="I76" s="6" t="s">
        <v>105</v>
      </c>
      <c r="J76" s="6" t="s">
        <v>106</v>
      </c>
      <c r="L76" s="1" t="s">
        <v>265</v>
      </c>
      <c r="M76" s="6" t="s">
        <v>108</v>
      </c>
      <c r="N76" s="1" t="s">
        <v>238</v>
      </c>
      <c r="O76" s="6" t="s">
        <v>162</v>
      </c>
      <c r="P76" s="1" t="s">
        <v>266</v>
      </c>
      <c r="Q76" s="5" t="n">
        <v>660</v>
      </c>
      <c r="S76" s="1" t="s">
        <v>113</v>
      </c>
      <c r="T76" s="1" t="s">
        <v>183</v>
      </c>
      <c r="U76" s="1" t="n">
        <v>1</v>
      </c>
      <c r="V76" s="1" t="s">
        <v>115</v>
      </c>
      <c r="W76" s="5" t="n">
        <v>3</v>
      </c>
      <c r="X76" s="1" t="s">
        <v>115</v>
      </c>
      <c r="Y76" s="5" t="n">
        <v>3</v>
      </c>
      <c r="Z76" s="1" t="s">
        <v>106</v>
      </c>
      <c r="AA76" s="1" t="n">
        <v>23000</v>
      </c>
      <c r="AI76" s="1" t="s">
        <v>267</v>
      </c>
      <c r="AJ76" s="9" t="s">
        <v>268</v>
      </c>
      <c r="AM76" s="7" t="n">
        <v>42850</v>
      </c>
      <c r="AN76" s="1" t="s">
        <v>120</v>
      </c>
      <c r="AO76" s="1" t="n">
        <v>2016</v>
      </c>
      <c r="AP76" s="7" t="n">
        <v>42850</v>
      </c>
    </row>
    <row r="77" customFormat="false" ht="12.75" hidden="false" customHeight="false" outlineLevel="0" collapsed="false">
      <c r="A77" s="5" t="n">
        <v>2016</v>
      </c>
      <c r="B77" s="1" t="s">
        <v>271</v>
      </c>
      <c r="C77" s="6" t="s">
        <v>103</v>
      </c>
      <c r="G77" s="1" t="s">
        <v>104</v>
      </c>
      <c r="I77" s="6" t="s">
        <v>105</v>
      </c>
      <c r="J77" s="6" t="s">
        <v>106</v>
      </c>
      <c r="L77" s="1" t="s">
        <v>107</v>
      </c>
      <c r="M77" s="6" t="s">
        <v>108</v>
      </c>
      <c r="N77" s="1" t="s">
        <v>109</v>
      </c>
      <c r="O77" s="6" t="s">
        <v>110</v>
      </c>
      <c r="P77" s="1" t="s">
        <v>111</v>
      </c>
      <c r="Q77" s="5" t="s">
        <v>112</v>
      </c>
      <c r="S77" s="6" t="s">
        <v>113</v>
      </c>
      <c r="T77" s="1" t="s">
        <v>114</v>
      </c>
      <c r="U77" s="1" t="n">
        <v>1</v>
      </c>
      <c r="V77" s="1" t="s">
        <v>115</v>
      </c>
      <c r="W77" s="5" t="n">
        <v>3</v>
      </c>
      <c r="X77" s="1" t="s">
        <v>115</v>
      </c>
      <c r="Y77" s="5" t="n">
        <v>3</v>
      </c>
      <c r="Z77" s="6" t="s">
        <v>106</v>
      </c>
      <c r="AA77" s="1" t="n">
        <v>23070</v>
      </c>
      <c r="AB77" s="1" t="s">
        <v>116</v>
      </c>
      <c r="AC77" s="1" t="s">
        <v>117</v>
      </c>
      <c r="AD77" s="1" t="s">
        <v>118</v>
      </c>
      <c r="AG77" s="1" t="s">
        <v>119</v>
      </c>
      <c r="AM77" s="7" t="n">
        <v>42850</v>
      </c>
      <c r="AN77" s="1" t="s">
        <v>120</v>
      </c>
      <c r="AO77" s="1" t="n">
        <v>2016</v>
      </c>
      <c r="AP77" s="7" t="n">
        <v>42850</v>
      </c>
    </row>
    <row r="78" customFormat="false" ht="12.75" hidden="false" customHeight="false" outlineLevel="0" collapsed="false">
      <c r="A78" s="5" t="n">
        <v>2016</v>
      </c>
      <c r="B78" s="1" t="s">
        <v>271</v>
      </c>
      <c r="C78" s="6" t="s">
        <v>103</v>
      </c>
      <c r="G78" s="1" t="s">
        <v>121</v>
      </c>
      <c r="I78" s="6" t="s">
        <v>105</v>
      </c>
      <c r="J78" s="6" t="s">
        <v>106</v>
      </c>
      <c r="L78" s="1" t="s">
        <v>122</v>
      </c>
      <c r="M78" s="6" t="s">
        <v>108</v>
      </c>
      <c r="N78" s="1" t="s">
        <v>123</v>
      </c>
      <c r="O78" s="6" t="s">
        <v>110</v>
      </c>
      <c r="P78" s="1" t="s">
        <v>124</v>
      </c>
      <c r="Q78" s="5" t="n">
        <v>631</v>
      </c>
      <c r="S78" s="6" t="s">
        <v>113</v>
      </c>
      <c r="T78" s="1" t="s">
        <v>125</v>
      </c>
      <c r="U78" s="1" t="n">
        <v>1</v>
      </c>
      <c r="V78" s="1" t="s">
        <v>115</v>
      </c>
      <c r="W78" s="5" t="n">
        <v>3</v>
      </c>
      <c r="X78" s="1" t="s">
        <v>115</v>
      </c>
      <c r="Y78" s="5" t="n">
        <v>3</v>
      </c>
      <c r="Z78" s="6" t="s">
        <v>106</v>
      </c>
      <c r="AA78" s="1" t="n">
        <v>23060</v>
      </c>
      <c r="AB78" s="1" t="s">
        <v>126</v>
      </c>
      <c r="AC78" s="1" t="s">
        <v>127</v>
      </c>
      <c r="AD78" s="1" t="s">
        <v>128</v>
      </c>
      <c r="AG78" s="1" t="s">
        <v>119</v>
      </c>
      <c r="AI78" s="1" t="s">
        <v>129</v>
      </c>
      <c r="AM78" s="7" t="n">
        <v>42850</v>
      </c>
      <c r="AN78" s="1" t="s">
        <v>120</v>
      </c>
      <c r="AO78" s="1" t="n">
        <v>2016</v>
      </c>
      <c r="AP78" s="7" t="n">
        <v>42850</v>
      </c>
    </row>
    <row r="79" customFormat="false" ht="12.75" hidden="false" customHeight="false" outlineLevel="0" collapsed="false">
      <c r="A79" s="5" t="n">
        <v>2016</v>
      </c>
      <c r="B79" s="1" t="s">
        <v>271</v>
      </c>
      <c r="C79" s="6" t="s">
        <v>103</v>
      </c>
      <c r="G79" s="1" t="s">
        <v>130</v>
      </c>
      <c r="I79" s="6" t="s">
        <v>105</v>
      </c>
      <c r="J79" s="6" t="s">
        <v>106</v>
      </c>
      <c r="L79" s="1" t="s">
        <v>131</v>
      </c>
      <c r="M79" s="6" t="s">
        <v>108</v>
      </c>
      <c r="N79" s="1" t="s">
        <v>123</v>
      </c>
      <c r="O79" s="6" t="s">
        <v>132</v>
      </c>
      <c r="P79" s="1" t="s">
        <v>133</v>
      </c>
      <c r="Q79" s="5"/>
      <c r="S79" s="6" t="s">
        <v>134</v>
      </c>
      <c r="T79" s="1" t="s">
        <v>135</v>
      </c>
      <c r="U79" s="1" t="n">
        <v>1</v>
      </c>
      <c r="V79" s="1" t="s">
        <v>115</v>
      </c>
      <c r="W79" s="5" t="n">
        <v>3</v>
      </c>
      <c r="X79" s="1" t="s">
        <v>115</v>
      </c>
      <c r="Y79" s="5" t="n">
        <v>3</v>
      </c>
      <c r="Z79" s="6" t="s">
        <v>106</v>
      </c>
      <c r="AA79" s="1" t="n">
        <v>23205</v>
      </c>
      <c r="AB79" s="1" t="s">
        <v>136</v>
      </c>
      <c r="AC79" s="1" t="s">
        <v>137</v>
      </c>
      <c r="AD79" s="1" t="s">
        <v>138</v>
      </c>
      <c r="AG79" s="1" t="s">
        <v>119</v>
      </c>
      <c r="AM79" s="7" t="n">
        <v>42850</v>
      </c>
      <c r="AN79" s="1" t="s">
        <v>120</v>
      </c>
      <c r="AO79" s="1" t="n">
        <v>2016</v>
      </c>
      <c r="AP79" s="7" t="n">
        <v>42850</v>
      </c>
    </row>
    <row r="80" customFormat="false" ht="12.75" hidden="false" customHeight="false" outlineLevel="0" collapsed="false">
      <c r="A80" s="5" t="n">
        <v>2016</v>
      </c>
      <c r="B80" s="1" t="s">
        <v>271</v>
      </c>
      <c r="C80" s="6" t="s">
        <v>103</v>
      </c>
      <c r="G80" s="1" t="s">
        <v>139</v>
      </c>
      <c r="I80" s="6" t="s">
        <v>105</v>
      </c>
      <c r="J80" s="6" t="s">
        <v>106</v>
      </c>
      <c r="L80" s="1" t="s">
        <v>140</v>
      </c>
      <c r="M80" s="6" t="s">
        <v>141</v>
      </c>
      <c r="N80" s="1" t="s">
        <v>142</v>
      </c>
      <c r="O80" s="6" t="s">
        <v>132</v>
      </c>
      <c r="Q80" s="5"/>
      <c r="S80" s="6" t="s">
        <v>113</v>
      </c>
      <c r="T80" s="1" t="s">
        <v>143</v>
      </c>
      <c r="U80" s="1" t="n">
        <v>54</v>
      </c>
      <c r="V80" s="1" t="s">
        <v>144</v>
      </c>
      <c r="W80" s="5" t="n">
        <v>8</v>
      </c>
      <c r="X80" s="1" t="s">
        <v>145</v>
      </c>
      <c r="Y80" s="5" t="n">
        <v>3</v>
      </c>
      <c r="Z80" s="6" t="s">
        <v>106</v>
      </c>
      <c r="AA80" s="1" t="n">
        <v>23468</v>
      </c>
      <c r="AB80" s="1" t="s">
        <v>146</v>
      </c>
      <c r="AC80" s="1" t="s">
        <v>147</v>
      </c>
      <c r="AD80" s="1" t="s">
        <v>148</v>
      </c>
      <c r="AG80" s="1" t="s">
        <v>119</v>
      </c>
      <c r="AI80" s="1" t="s">
        <v>149</v>
      </c>
      <c r="AM80" s="7" t="n">
        <v>42850</v>
      </c>
      <c r="AN80" s="1" t="s">
        <v>120</v>
      </c>
      <c r="AO80" s="1" t="n">
        <v>2016</v>
      </c>
      <c r="AP80" s="7" t="n">
        <v>42850</v>
      </c>
    </row>
    <row r="81" customFormat="false" ht="12.75" hidden="false" customHeight="false" outlineLevel="0" collapsed="false">
      <c r="A81" s="5" t="n">
        <v>2016</v>
      </c>
      <c r="B81" s="1" t="s">
        <v>271</v>
      </c>
      <c r="C81" s="6" t="s">
        <v>150</v>
      </c>
      <c r="D81" s="1" t="s">
        <v>151</v>
      </c>
      <c r="E81" s="1" t="s">
        <v>152</v>
      </c>
      <c r="F81" s="1" t="s">
        <v>153</v>
      </c>
      <c r="I81" s="6" t="s">
        <v>105</v>
      </c>
      <c r="J81" s="6" t="s">
        <v>106</v>
      </c>
      <c r="L81" s="1" t="s">
        <v>154</v>
      </c>
      <c r="M81" s="6" t="s">
        <v>108</v>
      </c>
      <c r="N81" s="1" t="s">
        <v>123</v>
      </c>
      <c r="O81" s="6" t="s">
        <v>155</v>
      </c>
      <c r="P81" s="1" t="s">
        <v>156</v>
      </c>
      <c r="Q81" s="5" t="s">
        <v>112</v>
      </c>
      <c r="S81" s="6" t="s">
        <v>113</v>
      </c>
      <c r="T81" s="1" t="s">
        <v>157</v>
      </c>
      <c r="U81" s="1" t="n">
        <v>1</v>
      </c>
      <c r="V81" s="1" t="s">
        <v>158</v>
      </c>
      <c r="W81" s="5" t="n">
        <v>8</v>
      </c>
      <c r="X81" s="1" t="s">
        <v>145</v>
      </c>
      <c r="Y81" s="5" t="n">
        <v>3</v>
      </c>
      <c r="Z81" s="6" t="s">
        <v>106</v>
      </c>
      <c r="AA81" s="1" t="n">
        <v>23437</v>
      </c>
      <c r="AI81" s="1" t="s">
        <v>159</v>
      </c>
      <c r="AM81" s="7" t="n">
        <v>42850</v>
      </c>
      <c r="AN81" s="1" t="s">
        <v>120</v>
      </c>
      <c r="AO81" s="1" t="n">
        <v>2016</v>
      </c>
      <c r="AP81" s="7" t="n">
        <v>42850</v>
      </c>
    </row>
    <row r="82" customFormat="false" ht="12.75" hidden="false" customHeight="false" outlineLevel="0" collapsed="false">
      <c r="A82" s="5" t="n">
        <v>2016</v>
      </c>
      <c r="B82" s="1" t="s">
        <v>271</v>
      </c>
      <c r="C82" s="6" t="s">
        <v>150</v>
      </c>
      <c r="D82" s="1" t="s">
        <v>160</v>
      </c>
      <c r="E82" s="1" t="s">
        <v>153</v>
      </c>
      <c r="F82" s="1" t="s">
        <v>153</v>
      </c>
      <c r="I82" s="6" t="s">
        <v>105</v>
      </c>
      <c r="J82" s="6" t="s">
        <v>106</v>
      </c>
      <c r="L82" s="1" t="s">
        <v>161</v>
      </c>
      <c r="M82" s="6" t="s">
        <v>108</v>
      </c>
      <c r="N82" s="1" t="s">
        <v>123</v>
      </c>
      <c r="O82" s="6" t="s">
        <v>162</v>
      </c>
      <c r="P82" s="1" t="s">
        <v>163</v>
      </c>
      <c r="Q82" s="5"/>
      <c r="S82" s="6" t="s">
        <v>113</v>
      </c>
      <c r="T82" s="1" t="s">
        <v>164</v>
      </c>
      <c r="U82" s="1" t="n">
        <v>54</v>
      </c>
      <c r="V82" s="1" t="s">
        <v>144</v>
      </c>
      <c r="W82" s="5" t="n">
        <v>8</v>
      </c>
      <c r="X82" s="1" t="s">
        <v>145</v>
      </c>
      <c r="Y82" s="5" t="n">
        <v>3</v>
      </c>
      <c r="Z82" s="6" t="s">
        <v>106</v>
      </c>
      <c r="AA82" s="1" t="n">
        <v>23473</v>
      </c>
      <c r="AI82" s="1" t="s">
        <v>165</v>
      </c>
      <c r="AM82" s="7" t="n">
        <v>42850</v>
      </c>
      <c r="AN82" s="1" t="s">
        <v>120</v>
      </c>
      <c r="AO82" s="1" t="n">
        <v>2016</v>
      </c>
      <c r="AP82" s="7" t="n">
        <v>42850</v>
      </c>
    </row>
    <row r="83" customFormat="false" ht="12.75" hidden="false" customHeight="false" outlineLevel="0" collapsed="false">
      <c r="A83" s="5" t="n">
        <v>2016</v>
      </c>
      <c r="B83" s="1" t="s">
        <v>271</v>
      </c>
      <c r="C83" s="6" t="s">
        <v>150</v>
      </c>
      <c r="D83" s="1" t="s">
        <v>166</v>
      </c>
      <c r="E83" s="1" t="s">
        <v>167</v>
      </c>
      <c r="F83" s="1" t="s">
        <v>168</v>
      </c>
      <c r="I83" s="6" t="s">
        <v>105</v>
      </c>
      <c r="J83" s="6" t="s">
        <v>106</v>
      </c>
      <c r="L83" s="1" t="s">
        <v>169</v>
      </c>
      <c r="M83" s="6" t="s">
        <v>108</v>
      </c>
      <c r="N83" s="1" t="s">
        <v>123</v>
      </c>
      <c r="O83" s="6" t="s">
        <v>162</v>
      </c>
      <c r="P83" s="1" t="s">
        <v>170</v>
      </c>
      <c r="Q83" s="5" t="n">
        <v>2825</v>
      </c>
      <c r="S83" s="6" t="s">
        <v>113</v>
      </c>
      <c r="T83" s="1" t="s">
        <v>125</v>
      </c>
      <c r="U83" s="1" t="n">
        <v>1</v>
      </c>
      <c r="V83" s="1" t="s">
        <v>115</v>
      </c>
      <c r="W83" s="5" t="n">
        <v>3</v>
      </c>
      <c r="X83" s="1" t="s">
        <v>115</v>
      </c>
      <c r="Y83" s="5" t="n">
        <v>3</v>
      </c>
      <c r="Z83" s="6" t="s">
        <v>106</v>
      </c>
      <c r="AA83" s="1" t="n">
        <v>23060</v>
      </c>
      <c r="AI83" s="1" t="s">
        <v>171</v>
      </c>
      <c r="AM83" s="7" t="n">
        <v>42850</v>
      </c>
      <c r="AN83" s="1" t="s">
        <v>120</v>
      </c>
      <c r="AO83" s="1" t="n">
        <v>2016</v>
      </c>
      <c r="AP83" s="7" t="n">
        <v>42850</v>
      </c>
    </row>
    <row r="84" customFormat="false" ht="12.75" hidden="false" customHeight="false" outlineLevel="0" collapsed="false">
      <c r="A84" s="5" t="n">
        <v>2016</v>
      </c>
      <c r="B84" s="1" t="s">
        <v>271</v>
      </c>
      <c r="C84" s="6" t="s">
        <v>150</v>
      </c>
      <c r="D84" s="1" t="s">
        <v>172</v>
      </c>
      <c r="E84" s="1" t="s">
        <v>173</v>
      </c>
      <c r="F84" s="1" t="s">
        <v>174</v>
      </c>
      <c r="I84" s="6" t="s">
        <v>105</v>
      </c>
      <c r="J84" s="6" t="s">
        <v>106</v>
      </c>
      <c r="L84" s="1" t="s">
        <v>175</v>
      </c>
      <c r="M84" s="6" t="s">
        <v>108</v>
      </c>
      <c r="N84" s="1" t="s">
        <v>123</v>
      </c>
      <c r="O84" s="6" t="s">
        <v>162</v>
      </c>
      <c r="P84" s="1" t="s">
        <v>176</v>
      </c>
      <c r="Q84" s="5" t="n">
        <v>210</v>
      </c>
      <c r="S84" s="6" t="s">
        <v>113</v>
      </c>
      <c r="T84" s="1" t="s">
        <v>177</v>
      </c>
      <c r="U84" s="1" t="n">
        <v>1</v>
      </c>
      <c r="V84" s="1" t="s">
        <v>115</v>
      </c>
      <c r="W84" s="5" t="n">
        <v>3</v>
      </c>
      <c r="X84" s="1" t="s">
        <v>115</v>
      </c>
      <c r="Y84" s="5" t="n">
        <v>3</v>
      </c>
      <c r="Z84" s="6" t="s">
        <v>106</v>
      </c>
      <c r="AA84" s="1" t="n">
        <v>23080</v>
      </c>
      <c r="AI84" s="1" t="s">
        <v>178</v>
      </c>
      <c r="AM84" s="7" t="n">
        <v>42850</v>
      </c>
      <c r="AN84" s="1" t="s">
        <v>120</v>
      </c>
      <c r="AO84" s="1" t="n">
        <v>2016</v>
      </c>
      <c r="AP84" s="7" t="n">
        <v>42850</v>
      </c>
    </row>
    <row r="85" customFormat="false" ht="12.75" hidden="false" customHeight="false" outlineLevel="0" collapsed="false">
      <c r="A85" s="5" t="n">
        <v>2016</v>
      </c>
      <c r="B85" s="1" t="s">
        <v>271</v>
      </c>
      <c r="C85" s="6" t="s">
        <v>150</v>
      </c>
      <c r="D85" s="1" t="s">
        <v>179</v>
      </c>
      <c r="E85" s="1" t="s">
        <v>180</v>
      </c>
      <c r="F85" s="1" t="s">
        <v>181</v>
      </c>
      <c r="I85" s="6" t="s">
        <v>105</v>
      </c>
      <c r="J85" s="6" t="s">
        <v>106</v>
      </c>
      <c r="L85" s="1" t="s">
        <v>182</v>
      </c>
      <c r="M85" s="6" t="s">
        <v>108</v>
      </c>
      <c r="N85" s="1" t="s">
        <v>123</v>
      </c>
      <c r="O85" s="6" t="s">
        <v>162</v>
      </c>
      <c r="P85" s="1" t="s">
        <v>170</v>
      </c>
      <c r="Q85" s="5" t="n">
        <v>1050</v>
      </c>
      <c r="S85" s="6" t="s">
        <v>113</v>
      </c>
      <c r="T85" s="1" t="s">
        <v>183</v>
      </c>
      <c r="U85" s="1" t="n">
        <v>1</v>
      </c>
      <c r="V85" s="1" t="s">
        <v>115</v>
      </c>
      <c r="W85" s="5" t="n">
        <v>3</v>
      </c>
      <c r="X85" s="1" t="s">
        <v>115</v>
      </c>
      <c r="Y85" s="5" t="n">
        <v>3</v>
      </c>
      <c r="Z85" s="6" t="s">
        <v>106</v>
      </c>
      <c r="AA85" s="1" t="n">
        <v>23000</v>
      </c>
      <c r="AM85" s="7" t="n">
        <v>42850</v>
      </c>
      <c r="AN85" s="1" t="s">
        <v>120</v>
      </c>
      <c r="AO85" s="1" t="n">
        <v>2016</v>
      </c>
      <c r="AP85" s="7" t="n">
        <v>42850</v>
      </c>
    </row>
    <row r="86" customFormat="false" ht="12.75" hidden="false" customHeight="false" outlineLevel="0" collapsed="false">
      <c r="A86" s="5" t="n">
        <v>2016</v>
      </c>
      <c r="B86" s="1" t="s">
        <v>271</v>
      </c>
      <c r="C86" s="6" t="s">
        <v>150</v>
      </c>
      <c r="D86" s="1" t="s">
        <v>184</v>
      </c>
      <c r="E86" s="1" t="s">
        <v>185</v>
      </c>
      <c r="F86" s="1" t="s">
        <v>186</v>
      </c>
      <c r="I86" s="6" t="s">
        <v>105</v>
      </c>
      <c r="J86" s="6" t="s">
        <v>106</v>
      </c>
      <c r="L86" s="1" t="s">
        <v>187</v>
      </c>
      <c r="M86" s="6" t="s">
        <v>108</v>
      </c>
      <c r="N86" s="1" t="s">
        <v>123</v>
      </c>
      <c r="O86" s="6" t="s">
        <v>162</v>
      </c>
      <c r="P86" s="1" t="s">
        <v>188</v>
      </c>
      <c r="Q86" s="5" t="n">
        <v>4717</v>
      </c>
      <c r="S86" s="6" t="s">
        <v>113</v>
      </c>
      <c r="T86" s="1" t="s">
        <v>189</v>
      </c>
      <c r="U86" s="1" t="n">
        <v>1</v>
      </c>
      <c r="V86" s="1" t="s">
        <v>115</v>
      </c>
      <c r="W86" s="5" t="n">
        <v>3</v>
      </c>
      <c r="X86" s="1" t="s">
        <v>115</v>
      </c>
      <c r="Y86" s="5" t="n">
        <v>3</v>
      </c>
      <c r="Z86" s="6" t="s">
        <v>106</v>
      </c>
      <c r="AA86" s="1" t="n">
        <v>23090</v>
      </c>
      <c r="AI86" s="1" t="s">
        <v>190</v>
      </c>
      <c r="AM86" s="7" t="n">
        <v>42850</v>
      </c>
      <c r="AN86" s="1" t="s">
        <v>120</v>
      </c>
      <c r="AO86" s="1" t="n">
        <v>2016</v>
      </c>
      <c r="AP86" s="7" t="n">
        <v>42850</v>
      </c>
    </row>
    <row r="87" customFormat="false" ht="12.75" hidden="false" customHeight="false" outlineLevel="0" collapsed="false">
      <c r="A87" s="5" t="n">
        <v>2016</v>
      </c>
      <c r="B87" s="1" t="s">
        <v>271</v>
      </c>
      <c r="C87" s="6" t="s">
        <v>150</v>
      </c>
      <c r="D87" s="1" t="s">
        <v>116</v>
      </c>
      <c r="E87" s="1" t="s">
        <v>191</v>
      </c>
      <c r="F87" s="1" t="s">
        <v>192</v>
      </c>
      <c r="I87" s="6" t="s">
        <v>105</v>
      </c>
      <c r="J87" s="6" t="s">
        <v>106</v>
      </c>
      <c r="L87" s="1" t="s">
        <v>193</v>
      </c>
      <c r="M87" s="6" t="s">
        <v>108</v>
      </c>
      <c r="N87" s="1" t="s">
        <v>109</v>
      </c>
      <c r="O87" s="6" t="s">
        <v>132</v>
      </c>
      <c r="P87" s="1" t="s">
        <v>194</v>
      </c>
      <c r="Q87" s="5"/>
      <c r="S87" s="6" t="s">
        <v>113</v>
      </c>
      <c r="T87" s="1" t="s">
        <v>195</v>
      </c>
      <c r="U87" s="1" t="n">
        <v>1</v>
      </c>
      <c r="V87" s="1" t="s">
        <v>115</v>
      </c>
      <c r="W87" s="5" t="n">
        <v>3</v>
      </c>
      <c r="X87" s="1" t="s">
        <v>115</v>
      </c>
      <c r="Y87" s="5" t="n">
        <v>3</v>
      </c>
      <c r="Z87" s="6" t="s">
        <v>106</v>
      </c>
      <c r="AA87" s="1" t="n">
        <v>23088</v>
      </c>
      <c r="AM87" s="7" t="n">
        <v>42850</v>
      </c>
      <c r="AN87" s="1" t="s">
        <v>120</v>
      </c>
      <c r="AO87" s="1" t="n">
        <v>2016</v>
      </c>
      <c r="AP87" s="7" t="n">
        <v>42850</v>
      </c>
    </row>
    <row r="88" customFormat="false" ht="12.75" hidden="false" customHeight="false" outlineLevel="0" collapsed="false">
      <c r="A88" s="5" t="n">
        <v>2016</v>
      </c>
      <c r="B88" s="1" t="s">
        <v>271</v>
      </c>
      <c r="C88" s="6" t="s">
        <v>150</v>
      </c>
      <c r="D88" s="1" t="s">
        <v>196</v>
      </c>
      <c r="E88" s="1" t="s">
        <v>197</v>
      </c>
      <c r="F88" s="1" t="s">
        <v>198</v>
      </c>
      <c r="I88" s="6" t="s">
        <v>105</v>
      </c>
      <c r="J88" s="6" t="s">
        <v>106</v>
      </c>
      <c r="L88" s="1" t="s">
        <v>199</v>
      </c>
      <c r="M88" s="6" t="s">
        <v>108</v>
      </c>
      <c r="N88" s="1" t="s">
        <v>123</v>
      </c>
      <c r="O88" s="6" t="s">
        <v>155</v>
      </c>
      <c r="P88" s="1" t="s">
        <v>156</v>
      </c>
      <c r="Q88" s="5" t="n">
        <v>50</v>
      </c>
      <c r="S88" s="6" t="s">
        <v>113</v>
      </c>
      <c r="T88" s="1" t="s">
        <v>157</v>
      </c>
      <c r="U88" s="1" t="n">
        <v>1</v>
      </c>
      <c r="V88" s="1" t="s">
        <v>158</v>
      </c>
      <c r="W88" s="5" t="n">
        <v>8</v>
      </c>
      <c r="X88" s="1" t="s">
        <v>145</v>
      </c>
      <c r="Y88" s="5" t="n">
        <v>3</v>
      </c>
      <c r="Z88" s="6" t="s">
        <v>106</v>
      </c>
      <c r="AA88" s="1" t="n">
        <v>23437</v>
      </c>
      <c r="AM88" s="7" t="n">
        <v>42850</v>
      </c>
      <c r="AN88" s="1" t="s">
        <v>120</v>
      </c>
      <c r="AO88" s="1" t="n">
        <v>2016</v>
      </c>
      <c r="AP88" s="7" t="n">
        <v>42850</v>
      </c>
    </row>
    <row r="89" customFormat="false" ht="12.75" hidden="false" customHeight="false" outlineLevel="0" collapsed="false">
      <c r="A89" s="5" t="n">
        <v>2016</v>
      </c>
      <c r="B89" s="1" t="s">
        <v>271</v>
      </c>
      <c r="C89" s="6" t="s">
        <v>150</v>
      </c>
      <c r="D89" s="1" t="s">
        <v>200</v>
      </c>
      <c r="E89" s="1" t="s">
        <v>201</v>
      </c>
      <c r="F89" s="1" t="s">
        <v>202</v>
      </c>
      <c r="I89" s="6" t="s">
        <v>105</v>
      </c>
      <c r="J89" s="6" t="s">
        <v>106</v>
      </c>
      <c r="L89" s="1" t="s">
        <v>203</v>
      </c>
      <c r="M89" s="6" t="s">
        <v>108</v>
      </c>
      <c r="N89" s="1" t="s">
        <v>123</v>
      </c>
      <c r="O89" s="6" t="s">
        <v>162</v>
      </c>
      <c r="P89" s="1" t="s">
        <v>204</v>
      </c>
      <c r="Q89" s="5" t="n">
        <v>2445</v>
      </c>
      <c r="S89" s="6" t="s">
        <v>113</v>
      </c>
      <c r="T89" s="1" t="s">
        <v>183</v>
      </c>
      <c r="U89" s="1" t="n">
        <v>1</v>
      </c>
      <c r="V89" s="1" t="s">
        <v>115</v>
      </c>
      <c r="W89" s="5" t="n">
        <v>3</v>
      </c>
      <c r="X89" s="1" t="s">
        <v>115</v>
      </c>
      <c r="Y89" s="5" t="n">
        <v>3</v>
      </c>
      <c r="Z89" s="6" t="s">
        <v>106</v>
      </c>
      <c r="AA89" s="1" t="n">
        <v>23000</v>
      </c>
      <c r="AI89" s="1" t="s">
        <v>205</v>
      </c>
      <c r="AM89" s="7" t="n">
        <v>42850</v>
      </c>
      <c r="AN89" s="1" t="s">
        <v>120</v>
      </c>
      <c r="AO89" s="1" t="n">
        <v>2016</v>
      </c>
      <c r="AP89" s="7" t="n">
        <v>42850</v>
      </c>
    </row>
    <row r="90" customFormat="false" ht="12.75" hidden="false" customHeight="false" outlineLevel="0" collapsed="false">
      <c r="A90" s="5" t="n">
        <v>2016</v>
      </c>
      <c r="B90" s="1" t="s">
        <v>271</v>
      </c>
      <c r="C90" s="6" t="s">
        <v>150</v>
      </c>
      <c r="D90" s="1" t="s">
        <v>206</v>
      </c>
      <c r="E90" s="1" t="s">
        <v>207</v>
      </c>
      <c r="F90" s="1" t="s">
        <v>208</v>
      </c>
      <c r="I90" s="6" t="s">
        <v>105</v>
      </c>
      <c r="J90" s="6" t="s">
        <v>106</v>
      </c>
      <c r="L90" s="1" t="s">
        <v>209</v>
      </c>
      <c r="M90" s="6" t="s">
        <v>108</v>
      </c>
      <c r="N90" s="1" t="s">
        <v>210</v>
      </c>
      <c r="O90" s="6" t="s">
        <v>162</v>
      </c>
      <c r="P90" s="1" t="s">
        <v>211</v>
      </c>
      <c r="Q90" s="5" t="n">
        <v>293</v>
      </c>
      <c r="S90" s="6" t="s">
        <v>113</v>
      </c>
      <c r="T90" s="1" t="s">
        <v>212</v>
      </c>
      <c r="U90" s="1" t="n">
        <v>1</v>
      </c>
      <c r="V90" s="1" t="s">
        <v>115</v>
      </c>
      <c r="W90" s="5" t="n">
        <v>3</v>
      </c>
      <c r="X90" s="1" t="s">
        <v>115</v>
      </c>
      <c r="Y90" s="5" t="n">
        <v>3</v>
      </c>
      <c r="Z90" s="6" t="s">
        <v>106</v>
      </c>
      <c r="AA90" s="1" t="n">
        <v>23075</v>
      </c>
      <c r="AI90" s="1" t="s">
        <v>213</v>
      </c>
      <c r="AM90" s="7" t="n">
        <v>42850</v>
      </c>
      <c r="AN90" s="1" t="s">
        <v>120</v>
      </c>
      <c r="AO90" s="1" t="n">
        <v>2016</v>
      </c>
      <c r="AP90" s="7" t="n">
        <v>42850</v>
      </c>
    </row>
    <row r="91" customFormat="false" ht="12.75" hidden="false" customHeight="false" outlineLevel="0" collapsed="false">
      <c r="A91" s="5" t="n">
        <v>2016</v>
      </c>
      <c r="B91" s="1" t="s">
        <v>271</v>
      </c>
      <c r="C91" s="6" t="s">
        <v>103</v>
      </c>
      <c r="G91" s="1" t="s">
        <v>214</v>
      </c>
      <c r="I91" s="6" t="s">
        <v>105</v>
      </c>
      <c r="J91" s="6" t="s">
        <v>106</v>
      </c>
      <c r="L91" s="1" t="s">
        <v>215</v>
      </c>
      <c r="M91" s="6" t="s">
        <v>108</v>
      </c>
      <c r="N91" s="1" t="s">
        <v>216</v>
      </c>
      <c r="O91" s="6" t="s">
        <v>162</v>
      </c>
      <c r="P91" s="1" t="s">
        <v>217</v>
      </c>
      <c r="Q91" s="5" t="s">
        <v>218</v>
      </c>
      <c r="S91" s="6" t="s">
        <v>113</v>
      </c>
      <c r="T91" s="1" t="s">
        <v>183</v>
      </c>
      <c r="U91" s="1" t="n">
        <v>1</v>
      </c>
      <c r="V91" s="1" t="s">
        <v>115</v>
      </c>
      <c r="W91" s="5" t="n">
        <v>3</v>
      </c>
      <c r="X91" s="1" t="s">
        <v>115</v>
      </c>
      <c r="Y91" s="5" t="n">
        <v>3</v>
      </c>
      <c r="Z91" s="6" t="s">
        <v>106</v>
      </c>
      <c r="AA91" s="1" t="n">
        <v>23000</v>
      </c>
      <c r="AH91" s="8"/>
      <c r="AI91" s="1" t="s">
        <v>219</v>
      </c>
      <c r="AM91" s="7" t="n">
        <v>42850</v>
      </c>
      <c r="AN91" s="1" t="s">
        <v>120</v>
      </c>
      <c r="AO91" s="1" t="n">
        <v>2016</v>
      </c>
      <c r="AP91" s="7" t="n">
        <v>42850</v>
      </c>
    </row>
    <row r="92" customFormat="false" ht="12.75" hidden="false" customHeight="false" outlineLevel="0" collapsed="false">
      <c r="A92" s="5" t="n">
        <v>2016</v>
      </c>
      <c r="B92" s="1" t="s">
        <v>271</v>
      </c>
      <c r="C92" s="6" t="s">
        <v>150</v>
      </c>
      <c r="D92" s="1" t="s">
        <v>220</v>
      </c>
      <c r="E92" s="1" t="s">
        <v>221</v>
      </c>
      <c r="F92" s="1" t="s">
        <v>222</v>
      </c>
      <c r="I92" s="6" t="s">
        <v>105</v>
      </c>
      <c r="J92" s="6" t="s">
        <v>106</v>
      </c>
      <c r="L92" s="1" t="s">
        <v>223</v>
      </c>
      <c r="M92" s="6" t="s">
        <v>108</v>
      </c>
      <c r="N92" s="1" t="s">
        <v>216</v>
      </c>
      <c r="O92" s="6" t="s">
        <v>162</v>
      </c>
      <c r="P92" s="1" t="s">
        <v>224</v>
      </c>
      <c r="Q92" s="5" t="s">
        <v>218</v>
      </c>
      <c r="S92" s="6" t="s">
        <v>113</v>
      </c>
      <c r="T92" s="1" t="s">
        <v>183</v>
      </c>
      <c r="U92" s="1" t="n">
        <v>1</v>
      </c>
      <c r="V92" s="1" t="s">
        <v>115</v>
      </c>
      <c r="W92" s="5" t="n">
        <v>3</v>
      </c>
      <c r="X92" s="1" t="s">
        <v>115</v>
      </c>
      <c r="Y92" s="5" t="n">
        <v>3</v>
      </c>
      <c r="Z92" s="6" t="s">
        <v>106</v>
      </c>
      <c r="AA92" s="1" t="n">
        <v>23000</v>
      </c>
      <c r="AI92" s="1" t="s">
        <v>225</v>
      </c>
      <c r="AM92" s="7" t="n">
        <v>42850</v>
      </c>
      <c r="AN92" s="1" t="s">
        <v>120</v>
      </c>
      <c r="AO92" s="1" t="n">
        <v>2016</v>
      </c>
      <c r="AP92" s="7" t="n">
        <v>42850</v>
      </c>
    </row>
    <row r="93" customFormat="false" ht="12.75" hidden="false" customHeight="false" outlineLevel="0" collapsed="false">
      <c r="A93" s="5" t="n">
        <v>2016</v>
      </c>
      <c r="B93" s="1" t="s">
        <v>271</v>
      </c>
      <c r="C93" s="6" t="s">
        <v>150</v>
      </c>
      <c r="D93" s="1" t="s">
        <v>226</v>
      </c>
      <c r="E93" s="1" t="s">
        <v>227</v>
      </c>
      <c r="F93" s="1" t="s">
        <v>228</v>
      </c>
      <c r="I93" s="6" t="s">
        <v>105</v>
      </c>
      <c r="J93" s="6" t="s">
        <v>106</v>
      </c>
      <c r="L93" s="1" t="s">
        <v>229</v>
      </c>
      <c r="M93" s="6" t="s">
        <v>108</v>
      </c>
      <c r="N93" s="1" t="s">
        <v>216</v>
      </c>
      <c r="O93" s="6" t="s">
        <v>162</v>
      </c>
      <c r="P93" s="1" t="s">
        <v>230</v>
      </c>
      <c r="Q93" s="5" t="n">
        <v>1935</v>
      </c>
      <c r="S93" s="6" t="s">
        <v>113</v>
      </c>
      <c r="T93" s="1" t="s">
        <v>231</v>
      </c>
      <c r="U93" s="1" t="n">
        <v>1</v>
      </c>
      <c r="V93" s="1" t="s">
        <v>115</v>
      </c>
      <c r="W93" s="5" t="n">
        <v>3</v>
      </c>
      <c r="X93" s="1" t="s">
        <v>115</v>
      </c>
      <c r="Y93" s="5" t="n">
        <v>3</v>
      </c>
      <c r="Z93" s="6" t="s">
        <v>106</v>
      </c>
      <c r="AA93" s="1" t="n">
        <v>23040</v>
      </c>
      <c r="AI93" s="1" t="s">
        <v>232</v>
      </c>
      <c r="AJ93" s="1" t="s">
        <v>233</v>
      </c>
      <c r="AM93" s="7" t="n">
        <v>42850</v>
      </c>
      <c r="AN93" s="1" t="s">
        <v>120</v>
      </c>
      <c r="AO93" s="1" t="n">
        <v>2016</v>
      </c>
      <c r="AP93" s="7" t="n">
        <v>42850</v>
      </c>
    </row>
    <row r="94" customFormat="false" ht="12.75" hidden="false" customHeight="false" outlineLevel="0" collapsed="false">
      <c r="A94" s="5" t="n">
        <v>2016</v>
      </c>
      <c r="B94" s="1" t="s">
        <v>271</v>
      </c>
      <c r="C94" s="6" t="s">
        <v>150</v>
      </c>
      <c r="D94" s="1" t="s">
        <v>234</v>
      </c>
      <c r="E94" s="1" t="s">
        <v>235</v>
      </c>
      <c r="F94" s="1" t="s">
        <v>236</v>
      </c>
      <c r="I94" s="6" t="s">
        <v>105</v>
      </c>
      <c r="J94" s="6" t="s">
        <v>106</v>
      </c>
      <c r="L94" s="1" t="s">
        <v>237</v>
      </c>
      <c r="M94" s="6" t="s">
        <v>108</v>
      </c>
      <c r="N94" s="1" t="s">
        <v>238</v>
      </c>
      <c r="O94" s="6" t="s">
        <v>162</v>
      </c>
      <c r="P94" s="1" t="s">
        <v>239</v>
      </c>
      <c r="Q94" s="5" t="n">
        <v>1820</v>
      </c>
      <c r="S94" s="6" t="s">
        <v>113</v>
      </c>
      <c r="T94" s="1" t="s">
        <v>240</v>
      </c>
      <c r="U94" s="1" t="n">
        <v>1</v>
      </c>
      <c r="V94" s="1" t="s">
        <v>115</v>
      </c>
      <c r="W94" s="5" t="n">
        <v>3</v>
      </c>
      <c r="X94" s="1" t="s">
        <v>115</v>
      </c>
      <c r="Y94" s="5" t="n">
        <v>3</v>
      </c>
      <c r="Z94" s="6" t="s">
        <v>106</v>
      </c>
      <c r="AA94" s="1" t="n">
        <v>23050</v>
      </c>
      <c r="AI94" s="1" t="s">
        <v>241</v>
      </c>
      <c r="AM94" s="7" t="n">
        <v>42850</v>
      </c>
      <c r="AN94" s="1" t="s">
        <v>120</v>
      </c>
      <c r="AO94" s="1" t="n">
        <v>2016</v>
      </c>
      <c r="AP94" s="7" t="n">
        <v>42850</v>
      </c>
    </row>
    <row r="95" customFormat="false" ht="12.75" hidden="false" customHeight="false" outlineLevel="0" collapsed="false">
      <c r="A95" s="5" t="n">
        <v>2016</v>
      </c>
      <c r="B95" s="1" t="s">
        <v>271</v>
      </c>
      <c r="C95" s="6" t="s">
        <v>103</v>
      </c>
      <c r="G95" s="1" t="s">
        <v>242</v>
      </c>
      <c r="I95" s="6" t="s">
        <v>105</v>
      </c>
      <c r="J95" s="6" t="s">
        <v>106</v>
      </c>
      <c r="L95" s="1" t="s">
        <v>243</v>
      </c>
      <c r="M95" s="6" t="s">
        <v>108</v>
      </c>
      <c r="N95" s="1" t="s">
        <v>238</v>
      </c>
      <c r="O95" s="6" t="s">
        <v>244</v>
      </c>
      <c r="P95" s="1" t="s">
        <v>245</v>
      </c>
      <c r="Q95" s="5" t="n">
        <v>248</v>
      </c>
      <c r="S95" s="6" t="s">
        <v>113</v>
      </c>
      <c r="T95" s="1" t="s">
        <v>246</v>
      </c>
      <c r="U95" s="1" t="n">
        <v>1</v>
      </c>
      <c r="V95" s="1" t="s">
        <v>247</v>
      </c>
      <c r="W95" s="5" t="n">
        <v>9</v>
      </c>
      <c r="X95" s="1" t="s">
        <v>247</v>
      </c>
      <c r="Y95" s="5" t="n">
        <v>9</v>
      </c>
      <c r="Z95" s="6" t="s">
        <v>248</v>
      </c>
      <c r="AA95" s="1" t="n">
        <v>11590</v>
      </c>
      <c r="AI95" s="1" t="s">
        <v>249</v>
      </c>
      <c r="AM95" s="7" t="n">
        <v>42850</v>
      </c>
      <c r="AN95" s="1" t="s">
        <v>120</v>
      </c>
      <c r="AO95" s="1" t="n">
        <v>2016</v>
      </c>
      <c r="AP95" s="7" t="n">
        <v>42850</v>
      </c>
    </row>
    <row r="96" customFormat="false" ht="12.75" hidden="false" customHeight="false" outlineLevel="0" collapsed="false">
      <c r="A96" s="5" t="n">
        <v>2016</v>
      </c>
      <c r="B96" s="1" t="s">
        <v>271</v>
      </c>
      <c r="C96" s="6" t="s">
        <v>103</v>
      </c>
      <c r="G96" s="1" t="s">
        <v>250</v>
      </c>
      <c r="I96" s="6" t="s">
        <v>105</v>
      </c>
      <c r="J96" s="6" t="s">
        <v>106</v>
      </c>
      <c r="L96" s="1" t="s">
        <v>251</v>
      </c>
      <c r="M96" s="6" t="s">
        <v>108</v>
      </c>
      <c r="N96" s="1" t="s">
        <v>216</v>
      </c>
      <c r="O96" s="6" t="s">
        <v>162</v>
      </c>
      <c r="P96" s="1" t="s">
        <v>204</v>
      </c>
      <c r="Q96" s="5" t="s">
        <v>218</v>
      </c>
      <c r="S96" s="6" t="s">
        <v>113</v>
      </c>
      <c r="T96" s="1" t="s">
        <v>125</v>
      </c>
      <c r="U96" s="1" t="n">
        <v>1</v>
      </c>
      <c r="V96" s="1" t="s">
        <v>115</v>
      </c>
      <c r="W96" s="5" t="n">
        <v>3</v>
      </c>
      <c r="X96" s="1" t="s">
        <v>115</v>
      </c>
      <c r="Y96" s="5" t="n">
        <v>3</v>
      </c>
      <c r="Z96" s="6" t="s">
        <v>106</v>
      </c>
      <c r="AA96" s="1" t="n">
        <v>23060</v>
      </c>
      <c r="AI96" s="1" t="s">
        <v>252</v>
      </c>
      <c r="AM96" s="7" t="n">
        <v>42850</v>
      </c>
      <c r="AN96" s="1" t="s">
        <v>120</v>
      </c>
      <c r="AO96" s="1" t="n">
        <v>2016</v>
      </c>
      <c r="AP96" s="7" t="n">
        <v>42850</v>
      </c>
    </row>
    <row r="97" customFormat="false" ht="12.75" hidden="false" customHeight="false" outlineLevel="0" collapsed="false">
      <c r="A97" s="5" t="n">
        <v>2016</v>
      </c>
      <c r="B97" s="1" t="s">
        <v>271</v>
      </c>
      <c r="C97" s="6" t="s">
        <v>150</v>
      </c>
      <c r="D97" s="1" t="s">
        <v>226</v>
      </c>
      <c r="E97" s="1" t="s">
        <v>253</v>
      </c>
      <c r="F97" s="1" t="s">
        <v>254</v>
      </c>
      <c r="I97" s="6" t="s">
        <v>105</v>
      </c>
      <c r="J97" s="6" t="s">
        <v>106</v>
      </c>
      <c r="L97" s="1" t="s">
        <v>255</v>
      </c>
      <c r="M97" s="6" t="s">
        <v>108</v>
      </c>
      <c r="N97" s="1" t="s">
        <v>238</v>
      </c>
      <c r="O97" s="6" t="s">
        <v>244</v>
      </c>
      <c r="P97" s="1" t="s">
        <v>111</v>
      </c>
      <c r="Q97" s="5" t="s">
        <v>218</v>
      </c>
      <c r="S97" s="6" t="s">
        <v>113</v>
      </c>
      <c r="T97" s="1" t="s">
        <v>125</v>
      </c>
      <c r="U97" s="1" t="n">
        <v>1</v>
      </c>
      <c r="V97" s="1" t="s">
        <v>115</v>
      </c>
      <c r="W97" s="5" t="n">
        <v>3</v>
      </c>
      <c r="X97" s="1" t="s">
        <v>115</v>
      </c>
      <c r="Y97" s="5" t="n">
        <v>3</v>
      </c>
      <c r="Z97" s="6" t="s">
        <v>106</v>
      </c>
      <c r="AA97" s="1" t="n">
        <v>23060</v>
      </c>
      <c r="AI97" s="1" t="s">
        <v>256</v>
      </c>
      <c r="AJ97" s="1" t="s">
        <v>257</v>
      </c>
      <c r="AM97" s="7" t="n">
        <v>42850</v>
      </c>
      <c r="AN97" s="1" t="s">
        <v>120</v>
      </c>
      <c r="AO97" s="1" t="n">
        <v>2016</v>
      </c>
      <c r="AP97" s="7" t="n">
        <v>42850</v>
      </c>
    </row>
    <row r="98" customFormat="false" ht="12.75" hidden="false" customHeight="false" outlineLevel="0" collapsed="false">
      <c r="A98" s="5" t="n">
        <v>2016</v>
      </c>
      <c r="B98" s="1" t="s">
        <v>271</v>
      </c>
      <c r="C98" s="6" t="s">
        <v>103</v>
      </c>
      <c r="G98" s="1" t="s">
        <v>258</v>
      </c>
      <c r="I98" s="6" t="s">
        <v>105</v>
      </c>
      <c r="J98" s="6" t="s">
        <v>106</v>
      </c>
      <c r="L98" s="1" t="s">
        <v>259</v>
      </c>
      <c r="M98" s="6" t="s">
        <v>108</v>
      </c>
      <c r="N98" s="1" t="s">
        <v>238</v>
      </c>
      <c r="O98" s="6" t="s">
        <v>132</v>
      </c>
      <c r="P98" s="1" t="s">
        <v>260</v>
      </c>
      <c r="Q98" s="5" t="n">
        <v>3565</v>
      </c>
      <c r="S98" s="1" t="s">
        <v>113</v>
      </c>
      <c r="T98" s="1" t="s">
        <v>261</v>
      </c>
      <c r="U98" s="1" t="n">
        <v>1</v>
      </c>
      <c r="V98" s="1" t="s">
        <v>115</v>
      </c>
      <c r="W98" s="5" t="n">
        <v>3</v>
      </c>
      <c r="X98" s="1" t="s">
        <v>115</v>
      </c>
      <c r="Y98" s="5" t="n">
        <v>3</v>
      </c>
      <c r="Z98" s="6" t="s">
        <v>106</v>
      </c>
      <c r="AA98" s="1" t="n">
        <v>23090</v>
      </c>
      <c r="AH98" s="8"/>
      <c r="AI98" s="1" t="s">
        <v>262</v>
      </c>
      <c r="AM98" s="7" t="n">
        <v>42850</v>
      </c>
      <c r="AN98" s="1" t="s">
        <v>120</v>
      </c>
      <c r="AO98" s="1" t="n">
        <v>2016</v>
      </c>
      <c r="AP98" s="7" t="n">
        <v>42850</v>
      </c>
    </row>
    <row r="99" customFormat="false" ht="12.75" hidden="false" customHeight="false" outlineLevel="0" collapsed="false">
      <c r="A99" s="5" t="n">
        <v>2016</v>
      </c>
      <c r="B99" s="1" t="s">
        <v>271</v>
      </c>
      <c r="C99" s="6" t="s">
        <v>150</v>
      </c>
      <c r="D99" s="1" t="s">
        <v>227</v>
      </c>
      <c r="E99" s="1" t="s">
        <v>263</v>
      </c>
      <c r="F99" s="1" t="s">
        <v>264</v>
      </c>
      <c r="I99" s="6" t="s">
        <v>105</v>
      </c>
      <c r="J99" s="6" t="s">
        <v>106</v>
      </c>
      <c r="L99" s="1" t="s">
        <v>265</v>
      </c>
      <c r="M99" s="6" t="s">
        <v>108</v>
      </c>
      <c r="N99" s="1" t="s">
        <v>238</v>
      </c>
      <c r="O99" s="6" t="s">
        <v>162</v>
      </c>
      <c r="P99" s="1" t="s">
        <v>266</v>
      </c>
      <c r="Q99" s="5" t="n">
        <v>660</v>
      </c>
      <c r="S99" s="1" t="s">
        <v>113</v>
      </c>
      <c r="T99" s="1" t="s">
        <v>183</v>
      </c>
      <c r="U99" s="1" t="n">
        <v>1</v>
      </c>
      <c r="V99" s="1" t="s">
        <v>115</v>
      </c>
      <c r="W99" s="5" t="n">
        <v>3</v>
      </c>
      <c r="X99" s="1" t="s">
        <v>115</v>
      </c>
      <c r="Y99" s="5" t="n">
        <v>3</v>
      </c>
      <c r="Z99" s="1" t="s">
        <v>106</v>
      </c>
      <c r="AA99" s="1" t="n">
        <v>23000</v>
      </c>
      <c r="AI99" s="1" t="s">
        <v>267</v>
      </c>
      <c r="AJ99" s="9" t="s">
        <v>268</v>
      </c>
      <c r="AM99" s="7" t="n">
        <v>42850</v>
      </c>
      <c r="AN99" s="1" t="s">
        <v>120</v>
      </c>
      <c r="AO99" s="1" t="n">
        <v>2016</v>
      </c>
      <c r="AP99" s="7" t="n">
        <v>42850</v>
      </c>
    </row>
    <row r="100" customFormat="false" ht="12.75" hidden="false" customHeight="false" outlineLevel="0" collapsed="false">
      <c r="A100" s="5" t="n">
        <v>2016</v>
      </c>
      <c r="B100" s="1" t="s">
        <v>102</v>
      </c>
      <c r="C100" s="6" t="s">
        <v>103</v>
      </c>
      <c r="G100" s="1" t="s">
        <v>104</v>
      </c>
      <c r="I100" s="6" t="s">
        <v>105</v>
      </c>
      <c r="J100" s="6" t="s">
        <v>106</v>
      </c>
      <c r="L100" s="1" t="s">
        <v>107</v>
      </c>
      <c r="M100" s="6" t="s">
        <v>108</v>
      </c>
      <c r="N100" s="1" t="s">
        <v>109</v>
      </c>
      <c r="O100" s="6" t="s">
        <v>110</v>
      </c>
      <c r="P100" s="1" t="s">
        <v>111</v>
      </c>
      <c r="Q100" s="5" t="s">
        <v>112</v>
      </c>
      <c r="S100" s="6" t="s">
        <v>113</v>
      </c>
      <c r="T100" s="1" t="s">
        <v>114</v>
      </c>
      <c r="U100" s="1" t="n">
        <v>1</v>
      </c>
      <c r="V100" s="1" t="s">
        <v>115</v>
      </c>
      <c r="W100" s="5" t="n">
        <v>3</v>
      </c>
      <c r="X100" s="1" t="s">
        <v>115</v>
      </c>
      <c r="Y100" s="5" t="n">
        <v>3</v>
      </c>
      <c r="Z100" s="6" t="s">
        <v>106</v>
      </c>
      <c r="AA100" s="1" t="n">
        <v>23070</v>
      </c>
      <c r="AB100" s="1" t="s">
        <v>116</v>
      </c>
      <c r="AC100" s="1" t="s">
        <v>117</v>
      </c>
      <c r="AD100" s="1" t="s">
        <v>118</v>
      </c>
      <c r="AG100" s="1" t="s">
        <v>119</v>
      </c>
      <c r="AM100" s="7" t="n">
        <v>42850</v>
      </c>
      <c r="AN100" s="1" t="s">
        <v>120</v>
      </c>
      <c r="AO100" s="1" t="n">
        <v>2016</v>
      </c>
      <c r="AP100" s="7" t="n">
        <v>42850</v>
      </c>
    </row>
    <row r="101" customFormat="false" ht="12.75" hidden="false" customHeight="false" outlineLevel="0" collapsed="false">
      <c r="A101" s="5" t="n">
        <v>2016</v>
      </c>
      <c r="B101" s="1" t="s">
        <v>102</v>
      </c>
      <c r="C101" s="6" t="s">
        <v>103</v>
      </c>
      <c r="G101" s="1" t="s">
        <v>121</v>
      </c>
      <c r="I101" s="6" t="s">
        <v>105</v>
      </c>
      <c r="J101" s="6" t="s">
        <v>106</v>
      </c>
      <c r="L101" s="1" t="s">
        <v>122</v>
      </c>
      <c r="M101" s="6" t="s">
        <v>108</v>
      </c>
      <c r="N101" s="1" t="s">
        <v>123</v>
      </c>
      <c r="O101" s="6" t="s">
        <v>110</v>
      </c>
      <c r="P101" s="1" t="s">
        <v>124</v>
      </c>
      <c r="Q101" s="5" t="n">
        <v>631</v>
      </c>
      <c r="S101" s="6" t="s">
        <v>113</v>
      </c>
      <c r="T101" s="1" t="s">
        <v>125</v>
      </c>
      <c r="U101" s="1" t="n">
        <v>1</v>
      </c>
      <c r="V101" s="1" t="s">
        <v>115</v>
      </c>
      <c r="W101" s="5" t="n">
        <v>3</v>
      </c>
      <c r="X101" s="1" t="s">
        <v>115</v>
      </c>
      <c r="Y101" s="5" t="n">
        <v>3</v>
      </c>
      <c r="Z101" s="6" t="s">
        <v>106</v>
      </c>
      <c r="AA101" s="1" t="n">
        <v>23060</v>
      </c>
      <c r="AB101" s="1" t="s">
        <v>126</v>
      </c>
      <c r="AC101" s="1" t="s">
        <v>127</v>
      </c>
      <c r="AD101" s="1" t="s">
        <v>128</v>
      </c>
      <c r="AG101" s="1" t="s">
        <v>119</v>
      </c>
      <c r="AI101" s="1" t="s">
        <v>129</v>
      </c>
      <c r="AM101" s="7" t="n">
        <v>42850</v>
      </c>
      <c r="AN101" s="1" t="s">
        <v>120</v>
      </c>
      <c r="AO101" s="1" t="n">
        <v>2016</v>
      </c>
      <c r="AP101" s="7" t="n">
        <v>42850</v>
      </c>
    </row>
    <row r="102" customFormat="false" ht="12.75" hidden="false" customHeight="false" outlineLevel="0" collapsed="false">
      <c r="A102" s="5" t="n">
        <v>2016</v>
      </c>
      <c r="B102" s="1" t="s">
        <v>102</v>
      </c>
      <c r="C102" s="6" t="s">
        <v>103</v>
      </c>
      <c r="G102" s="1" t="s">
        <v>130</v>
      </c>
      <c r="I102" s="6" t="s">
        <v>105</v>
      </c>
      <c r="J102" s="6" t="s">
        <v>106</v>
      </c>
      <c r="L102" s="1" t="s">
        <v>131</v>
      </c>
      <c r="M102" s="6" t="s">
        <v>108</v>
      </c>
      <c r="N102" s="1" t="s">
        <v>123</v>
      </c>
      <c r="O102" s="6" t="s">
        <v>132</v>
      </c>
      <c r="P102" s="1" t="s">
        <v>133</v>
      </c>
      <c r="Q102" s="5"/>
      <c r="S102" s="6" t="s">
        <v>134</v>
      </c>
      <c r="T102" s="1" t="s">
        <v>135</v>
      </c>
      <c r="U102" s="1" t="n">
        <v>1</v>
      </c>
      <c r="V102" s="1" t="s">
        <v>115</v>
      </c>
      <c r="W102" s="5" t="n">
        <v>3</v>
      </c>
      <c r="X102" s="1" t="s">
        <v>115</v>
      </c>
      <c r="Y102" s="5" t="n">
        <v>3</v>
      </c>
      <c r="Z102" s="6" t="s">
        <v>106</v>
      </c>
      <c r="AA102" s="1" t="n">
        <v>23205</v>
      </c>
      <c r="AB102" s="1" t="s">
        <v>136</v>
      </c>
      <c r="AC102" s="1" t="s">
        <v>137</v>
      </c>
      <c r="AD102" s="1" t="s">
        <v>138</v>
      </c>
      <c r="AG102" s="1" t="s">
        <v>119</v>
      </c>
      <c r="AM102" s="7" t="n">
        <v>42850</v>
      </c>
      <c r="AN102" s="1" t="s">
        <v>120</v>
      </c>
      <c r="AO102" s="1" t="n">
        <v>2016</v>
      </c>
      <c r="AP102" s="7" t="n">
        <v>42850</v>
      </c>
    </row>
    <row r="103" customFormat="false" ht="12.75" hidden="false" customHeight="false" outlineLevel="0" collapsed="false">
      <c r="A103" s="5" t="n">
        <v>2016</v>
      </c>
      <c r="B103" s="1" t="s">
        <v>102</v>
      </c>
      <c r="C103" s="6" t="s">
        <v>103</v>
      </c>
      <c r="G103" s="1" t="s">
        <v>139</v>
      </c>
      <c r="I103" s="6" t="s">
        <v>105</v>
      </c>
      <c r="J103" s="6" t="s">
        <v>106</v>
      </c>
      <c r="L103" s="1" t="s">
        <v>140</v>
      </c>
      <c r="M103" s="6" t="s">
        <v>141</v>
      </c>
      <c r="N103" s="1" t="s">
        <v>142</v>
      </c>
      <c r="O103" s="6" t="s">
        <v>132</v>
      </c>
      <c r="Q103" s="5"/>
      <c r="S103" s="6" t="s">
        <v>113</v>
      </c>
      <c r="T103" s="1" t="s">
        <v>143</v>
      </c>
      <c r="U103" s="1" t="n">
        <v>54</v>
      </c>
      <c r="V103" s="1" t="s">
        <v>144</v>
      </c>
      <c r="W103" s="5" t="n">
        <v>8</v>
      </c>
      <c r="X103" s="1" t="s">
        <v>145</v>
      </c>
      <c r="Y103" s="5" t="n">
        <v>3</v>
      </c>
      <c r="Z103" s="6" t="s">
        <v>106</v>
      </c>
      <c r="AA103" s="1" t="n">
        <v>23468</v>
      </c>
      <c r="AB103" s="1" t="s">
        <v>146</v>
      </c>
      <c r="AC103" s="1" t="s">
        <v>147</v>
      </c>
      <c r="AD103" s="1" t="s">
        <v>148</v>
      </c>
      <c r="AG103" s="1" t="s">
        <v>119</v>
      </c>
      <c r="AI103" s="1" t="s">
        <v>149</v>
      </c>
      <c r="AM103" s="7" t="n">
        <v>42850</v>
      </c>
      <c r="AN103" s="1" t="s">
        <v>120</v>
      </c>
      <c r="AO103" s="1" t="n">
        <v>2016</v>
      </c>
      <c r="AP103" s="7" t="n">
        <v>42850</v>
      </c>
    </row>
    <row r="104" customFormat="false" ht="12.75" hidden="false" customHeight="false" outlineLevel="0" collapsed="false">
      <c r="A104" s="5" t="n">
        <v>2016</v>
      </c>
      <c r="B104" s="1" t="s">
        <v>102</v>
      </c>
      <c r="C104" s="6" t="s">
        <v>150</v>
      </c>
      <c r="D104" s="1" t="s">
        <v>151</v>
      </c>
      <c r="E104" s="1" t="s">
        <v>152</v>
      </c>
      <c r="F104" s="1" t="s">
        <v>153</v>
      </c>
      <c r="I104" s="6" t="s">
        <v>105</v>
      </c>
      <c r="J104" s="6" t="s">
        <v>106</v>
      </c>
      <c r="L104" s="1" t="s">
        <v>154</v>
      </c>
      <c r="M104" s="6" t="s">
        <v>108</v>
      </c>
      <c r="N104" s="1" t="s">
        <v>123</v>
      </c>
      <c r="O104" s="6" t="s">
        <v>155</v>
      </c>
      <c r="P104" s="1" t="s">
        <v>156</v>
      </c>
      <c r="Q104" s="5" t="s">
        <v>112</v>
      </c>
      <c r="S104" s="6" t="s">
        <v>113</v>
      </c>
      <c r="T104" s="1" t="s">
        <v>157</v>
      </c>
      <c r="U104" s="1" t="n">
        <v>1</v>
      </c>
      <c r="V104" s="1" t="s">
        <v>158</v>
      </c>
      <c r="W104" s="5" t="n">
        <v>8</v>
      </c>
      <c r="X104" s="1" t="s">
        <v>145</v>
      </c>
      <c r="Y104" s="5" t="n">
        <v>3</v>
      </c>
      <c r="Z104" s="6" t="s">
        <v>106</v>
      </c>
      <c r="AA104" s="1" t="n">
        <v>23437</v>
      </c>
      <c r="AI104" s="1" t="s">
        <v>159</v>
      </c>
      <c r="AM104" s="7" t="n">
        <v>42850</v>
      </c>
      <c r="AN104" s="1" t="s">
        <v>120</v>
      </c>
      <c r="AO104" s="1" t="n">
        <v>2016</v>
      </c>
      <c r="AP104" s="7" t="n">
        <v>42850</v>
      </c>
    </row>
    <row r="105" customFormat="false" ht="12.75" hidden="false" customHeight="false" outlineLevel="0" collapsed="false">
      <c r="A105" s="5" t="n">
        <v>2016</v>
      </c>
      <c r="B105" s="1" t="s">
        <v>102</v>
      </c>
      <c r="C105" s="6" t="s">
        <v>150</v>
      </c>
      <c r="D105" s="1" t="s">
        <v>160</v>
      </c>
      <c r="E105" s="1" t="s">
        <v>153</v>
      </c>
      <c r="F105" s="1" t="s">
        <v>153</v>
      </c>
      <c r="I105" s="6" t="s">
        <v>105</v>
      </c>
      <c r="J105" s="6" t="s">
        <v>106</v>
      </c>
      <c r="L105" s="1" t="s">
        <v>161</v>
      </c>
      <c r="M105" s="6" t="s">
        <v>108</v>
      </c>
      <c r="N105" s="1" t="s">
        <v>123</v>
      </c>
      <c r="O105" s="6" t="s">
        <v>162</v>
      </c>
      <c r="P105" s="1" t="s">
        <v>163</v>
      </c>
      <c r="Q105" s="5"/>
      <c r="S105" s="6" t="s">
        <v>113</v>
      </c>
      <c r="T105" s="1" t="s">
        <v>164</v>
      </c>
      <c r="U105" s="1" t="n">
        <v>54</v>
      </c>
      <c r="V105" s="1" t="s">
        <v>144</v>
      </c>
      <c r="W105" s="5" t="n">
        <v>8</v>
      </c>
      <c r="X105" s="1" t="s">
        <v>145</v>
      </c>
      <c r="Y105" s="5" t="n">
        <v>3</v>
      </c>
      <c r="Z105" s="6" t="s">
        <v>106</v>
      </c>
      <c r="AA105" s="1" t="n">
        <v>23473</v>
      </c>
      <c r="AI105" s="1" t="s">
        <v>165</v>
      </c>
      <c r="AM105" s="7" t="n">
        <v>42850</v>
      </c>
      <c r="AN105" s="1" t="s">
        <v>120</v>
      </c>
      <c r="AO105" s="1" t="n">
        <v>2016</v>
      </c>
      <c r="AP105" s="7" t="n">
        <v>42850</v>
      </c>
    </row>
    <row r="106" customFormat="false" ht="12.75" hidden="false" customHeight="false" outlineLevel="0" collapsed="false">
      <c r="A106" s="5" t="n">
        <v>2016</v>
      </c>
      <c r="B106" s="1" t="s">
        <v>102</v>
      </c>
      <c r="C106" s="6" t="s">
        <v>150</v>
      </c>
      <c r="D106" s="1" t="s">
        <v>166</v>
      </c>
      <c r="E106" s="1" t="s">
        <v>167</v>
      </c>
      <c r="F106" s="1" t="s">
        <v>168</v>
      </c>
      <c r="I106" s="6" t="s">
        <v>105</v>
      </c>
      <c r="J106" s="6" t="s">
        <v>106</v>
      </c>
      <c r="L106" s="1" t="s">
        <v>169</v>
      </c>
      <c r="M106" s="6" t="s">
        <v>108</v>
      </c>
      <c r="N106" s="1" t="s">
        <v>123</v>
      </c>
      <c r="O106" s="6" t="s">
        <v>162</v>
      </c>
      <c r="P106" s="1" t="s">
        <v>170</v>
      </c>
      <c r="Q106" s="5" t="n">
        <v>2825</v>
      </c>
      <c r="S106" s="6" t="s">
        <v>113</v>
      </c>
      <c r="T106" s="1" t="s">
        <v>125</v>
      </c>
      <c r="U106" s="1" t="n">
        <v>1</v>
      </c>
      <c r="V106" s="1" t="s">
        <v>115</v>
      </c>
      <c r="W106" s="5" t="n">
        <v>3</v>
      </c>
      <c r="X106" s="1" t="s">
        <v>115</v>
      </c>
      <c r="Y106" s="5" t="n">
        <v>3</v>
      </c>
      <c r="Z106" s="6" t="s">
        <v>106</v>
      </c>
      <c r="AA106" s="1" t="n">
        <v>23060</v>
      </c>
      <c r="AI106" s="1" t="s">
        <v>171</v>
      </c>
      <c r="AM106" s="7" t="n">
        <v>42850</v>
      </c>
      <c r="AN106" s="1" t="s">
        <v>120</v>
      </c>
      <c r="AO106" s="1" t="n">
        <v>2016</v>
      </c>
      <c r="AP106" s="7" t="n">
        <v>42850</v>
      </c>
    </row>
    <row r="107" customFormat="false" ht="12.75" hidden="false" customHeight="false" outlineLevel="0" collapsed="false">
      <c r="A107" s="5" t="n">
        <v>2016</v>
      </c>
      <c r="B107" s="1" t="s">
        <v>102</v>
      </c>
      <c r="C107" s="6" t="s">
        <v>150</v>
      </c>
      <c r="D107" s="1" t="s">
        <v>172</v>
      </c>
      <c r="E107" s="1" t="s">
        <v>173</v>
      </c>
      <c r="F107" s="1" t="s">
        <v>174</v>
      </c>
      <c r="I107" s="6" t="s">
        <v>105</v>
      </c>
      <c r="J107" s="6" t="s">
        <v>106</v>
      </c>
      <c r="L107" s="1" t="s">
        <v>175</v>
      </c>
      <c r="M107" s="6" t="s">
        <v>108</v>
      </c>
      <c r="N107" s="1" t="s">
        <v>123</v>
      </c>
      <c r="O107" s="6" t="s">
        <v>162</v>
      </c>
      <c r="P107" s="1" t="s">
        <v>176</v>
      </c>
      <c r="Q107" s="5" t="n">
        <v>210</v>
      </c>
      <c r="S107" s="6" t="s">
        <v>113</v>
      </c>
      <c r="T107" s="1" t="s">
        <v>177</v>
      </c>
      <c r="U107" s="1" t="n">
        <v>1</v>
      </c>
      <c r="V107" s="1" t="s">
        <v>115</v>
      </c>
      <c r="W107" s="5" t="n">
        <v>3</v>
      </c>
      <c r="X107" s="1" t="s">
        <v>115</v>
      </c>
      <c r="Y107" s="5" t="n">
        <v>3</v>
      </c>
      <c r="Z107" s="6" t="s">
        <v>106</v>
      </c>
      <c r="AA107" s="1" t="n">
        <v>23080</v>
      </c>
      <c r="AI107" s="1" t="s">
        <v>178</v>
      </c>
      <c r="AM107" s="7" t="n">
        <v>42850</v>
      </c>
      <c r="AN107" s="1" t="s">
        <v>120</v>
      </c>
      <c r="AO107" s="1" t="n">
        <v>2016</v>
      </c>
      <c r="AP107" s="7" t="n">
        <v>42850</v>
      </c>
    </row>
    <row r="108" customFormat="false" ht="12.75" hidden="false" customHeight="false" outlineLevel="0" collapsed="false">
      <c r="A108" s="5" t="n">
        <v>2016</v>
      </c>
      <c r="B108" s="1" t="s">
        <v>102</v>
      </c>
      <c r="C108" s="6" t="s">
        <v>150</v>
      </c>
      <c r="D108" s="1" t="s">
        <v>179</v>
      </c>
      <c r="E108" s="1" t="s">
        <v>180</v>
      </c>
      <c r="F108" s="1" t="s">
        <v>181</v>
      </c>
      <c r="I108" s="6" t="s">
        <v>105</v>
      </c>
      <c r="J108" s="6" t="s">
        <v>106</v>
      </c>
      <c r="L108" s="1" t="s">
        <v>182</v>
      </c>
      <c r="M108" s="6" t="s">
        <v>108</v>
      </c>
      <c r="N108" s="1" t="s">
        <v>123</v>
      </c>
      <c r="O108" s="6" t="s">
        <v>162</v>
      </c>
      <c r="P108" s="1" t="s">
        <v>170</v>
      </c>
      <c r="Q108" s="5" t="n">
        <v>1050</v>
      </c>
      <c r="S108" s="6" t="s">
        <v>113</v>
      </c>
      <c r="T108" s="1" t="s">
        <v>183</v>
      </c>
      <c r="U108" s="1" t="n">
        <v>1</v>
      </c>
      <c r="V108" s="1" t="s">
        <v>115</v>
      </c>
      <c r="W108" s="5" t="n">
        <v>3</v>
      </c>
      <c r="X108" s="1" t="s">
        <v>115</v>
      </c>
      <c r="Y108" s="5" t="n">
        <v>3</v>
      </c>
      <c r="Z108" s="6" t="s">
        <v>106</v>
      </c>
      <c r="AA108" s="1" t="n">
        <v>23000</v>
      </c>
      <c r="AM108" s="7" t="n">
        <v>42850</v>
      </c>
      <c r="AN108" s="1" t="s">
        <v>120</v>
      </c>
      <c r="AO108" s="1" t="n">
        <v>2016</v>
      </c>
      <c r="AP108" s="7" t="n">
        <v>42850</v>
      </c>
    </row>
    <row r="109" customFormat="false" ht="12.75" hidden="false" customHeight="false" outlineLevel="0" collapsed="false">
      <c r="A109" s="5" t="n">
        <v>2016</v>
      </c>
      <c r="B109" s="1" t="s">
        <v>102</v>
      </c>
      <c r="C109" s="6" t="s">
        <v>150</v>
      </c>
      <c r="D109" s="1" t="s">
        <v>184</v>
      </c>
      <c r="E109" s="1" t="s">
        <v>185</v>
      </c>
      <c r="F109" s="1" t="s">
        <v>186</v>
      </c>
      <c r="I109" s="6" t="s">
        <v>105</v>
      </c>
      <c r="J109" s="6" t="s">
        <v>106</v>
      </c>
      <c r="L109" s="1" t="s">
        <v>187</v>
      </c>
      <c r="M109" s="6" t="s">
        <v>108</v>
      </c>
      <c r="N109" s="1" t="s">
        <v>123</v>
      </c>
      <c r="O109" s="6" t="s">
        <v>162</v>
      </c>
      <c r="P109" s="1" t="s">
        <v>188</v>
      </c>
      <c r="Q109" s="5" t="n">
        <v>4717</v>
      </c>
      <c r="S109" s="6" t="s">
        <v>113</v>
      </c>
      <c r="T109" s="1" t="s">
        <v>189</v>
      </c>
      <c r="U109" s="1" t="n">
        <v>1</v>
      </c>
      <c r="V109" s="1" t="s">
        <v>115</v>
      </c>
      <c r="W109" s="5" t="n">
        <v>3</v>
      </c>
      <c r="X109" s="1" t="s">
        <v>115</v>
      </c>
      <c r="Y109" s="5" t="n">
        <v>3</v>
      </c>
      <c r="Z109" s="6" t="s">
        <v>106</v>
      </c>
      <c r="AA109" s="1" t="n">
        <v>23090</v>
      </c>
      <c r="AI109" s="1" t="s">
        <v>190</v>
      </c>
      <c r="AM109" s="7" t="n">
        <v>42850</v>
      </c>
      <c r="AN109" s="1" t="s">
        <v>120</v>
      </c>
      <c r="AO109" s="1" t="n">
        <v>2016</v>
      </c>
      <c r="AP109" s="7" t="n">
        <v>42850</v>
      </c>
    </row>
    <row r="110" customFormat="false" ht="12.75" hidden="false" customHeight="false" outlineLevel="0" collapsed="false">
      <c r="A110" s="5" t="n">
        <v>2016</v>
      </c>
      <c r="B110" s="1" t="s">
        <v>102</v>
      </c>
      <c r="C110" s="6" t="s">
        <v>150</v>
      </c>
      <c r="D110" s="1" t="s">
        <v>116</v>
      </c>
      <c r="E110" s="1" t="s">
        <v>191</v>
      </c>
      <c r="F110" s="1" t="s">
        <v>192</v>
      </c>
      <c r="I110" s="6" t="s">
        <v>105</v>
      </c>
      <c r="J110" s="6" t="s">
        <v>106</v>
      </c>
      <c r="L110" s="1" t="s">
        <v>193</v>
      </c>
      <c r="M110" s="6" t="s">
        <v>108</v>
      </c>
      <c r="N110" s="1" t="s">
        <v>109</v>
      </c>
      <c r="O110" s="6" t="s">
        <v>132</v>
      </c>
      <c r="P110" s="1" t="s">
        <v>194</v>
      </c>
      <c r="Q110" s="5"/>
      <c r="S110" s="6" t="s">
        <v>113</v>
      </c>
      <c r="T110" s="1" t="s">
        <v>195</v>
      </c>
      <c r="U110" s="1" t="n">
        <v>1</v>
      </c>
      <c r="V110" s="1" t="s">
        <v>115</v>
      </c>
      <c r="W110" s="5" t="n">
        <v>3</v>
      </c>
      <c r="X110" s="1" t="s">
        <v>115</v>
      </c>
      <c r="Y110" s="5" t="n">
        <v>3</v>
      </c>
      <c r="Z110" s="6" t="s">
        <v>106</v>
      </c>
      <c r="AA110" s="1" t="n">
        <v>23088</v>
      </c>
      <c r="AM110" s="7" t="n">
        <v>42850</v>
      </c>
      <c r="AN110" s="1" t="s">
        <v>120</v>
      </c>
      <c r="AO110" s="1" t="n">
        <v>2016</v>
      </c>
      <c r="AP110" s="7" t="n">
        <v>42850</v>
      </c>
    </row>
    <row r="111" customFormat="false" ht="12.75" hidden="false" customHeight="false" outlineLevel="0" collapsed="false">
      <c r="A111" s="5" t="n">
        <v>2016</v>
      </c>
      <c r="B111" s="1" t="s">
        <v>102</v>
      </c>
      <c r="C111" s="6" t="s">
        <v>150</v>
      </c>
      <c r="D111" s="1" t="s">
        <v>196</v>
      </c>
      <c r="E111" s="1" t="s">
        <v>197</v>
      </c>
      <c r="F111" s="1" t="s">
        <v>198</v>
      </c>
      <c r="I111" s="6" t="s">
        <v>105</v>
      </c>
      <c r="J111" s="6" t="s">
        <v>106</v>
      </c>
      <c r="L111" s="1" t="s">
        <v>199</v>
      </c>
      <c r="M111" s="6" t="s">
        <v>108</v>
      </c>
      <c r="N111" s="1" t="s">
        <v>123</v>
      </c>
      <c r="O111" s="6" t="s">
        <v>155</v>
      </c>
      <c r="P111" s="1" t="s">
        <v>156</v>
      </c>
      <c r="Q111" s="5" t="n">
        <v>50</v>
      </c>
      <c r="S111" s="6" t="s">
        <v>113</v>
      </c>
      <c r="T111" s="1" t="s">
        <v>157</v>
      </c>
      <c r="U111" s="1" t="n">
        <v>1</v>
      </c>
      <c r="V111" s="1" t="s">
        <v>158</v>
      </c>
      <c r="W111" s="5" t="n">
        <v>8</v>
      </c>
      <c r="X111" s="1" t="s">
        <v>145</v>
      </c>
      <c r="Y111" s="5" t="n">
        <v>3</v>
      </c>
      <c r="Z111" s="6" t="s">
        <v>106</v>
      </c>
      <c r="AA111" s="1" t="n">
        <v>23437</v>
      </c>
      <c r="AM111" s="7" t="n">
        <v>42850</v>
      </c>
      <c r="AN111" s="1" t="s">
        <v>120</v>
      </c>
      <c r="AO111" s="1" t="n">
        <v>2016</v>
      </c>
      <c r="AP111" s="7" t="n">
        <v>42850</v>
      </c>
    </row>
    <row r="112" customFormat="false" ht="12.75" hidden="false" customHeight="false" outlineLevel="0" collapsed="false">
      <c r="A112" s="5" t="n">
        <v>2016</v>
      </c>
      <c r="B112" s="1" t="s">
        <v>102</v>
      </c>
      <c r="C112" s="6" t="s">
        <v>150</v>
      </c>
      <c r="D112" s="1" t="s">
        <v>200</v>
      </c>
      <c r="E112" s="1" t="s">
        <v>201</v>
      </c>
      <c r="F112" s="1" t="s">
        <v>202</v>
      </c>
      <c r="I112" s="6" t="s">
        <v>105</v>
      </c>
      <c r="J112" s="6" t="s">
        <v>106</v>
      </c>
      <c r="L112" s="1" t="s">
        <v>203</v>
      </c>
      <c r="M112" s="6" t="s">
        <v>108</v>
      </c>
      <c r="N112" s="1" t="s">
        <v>123</v>
      </c>
      <c r="O112" s="6" t="s">
        <v>162</v>
      </c>
      <c r="P112" s="1" t="s">
        <v>204</v>
      </c>
      <c r="Q112" s="5" t="n">
        <v>2445</v>
      </c>
      <c r="S112" s="6" t="s">
        <v>113</v>
      </c>
      <c r="T112" s="1" t="s">
        <v>183</v>
      </c>
      <c r="U112" s="1" t="n">
        <v>1</v>
      </c>
      <c r="V112" s="1" t="s">
        <v>115</v>
      </c>
      <c r="W112" s="5" t="n">
        <v>3</v>
      </c>
      <c r="X112" s="1" t="s">
        <v>115</v>
      </c>
      <c r="Y112" s="5" t="n">
        <v>3</v>
      </c>
      <c r="Z112" s="6" t="s">
        <v>106</v>
      </c>
      <c r="AA112" s="1" t="n">
        <v>23000</v>
      </c>
      <c r="AI112" s="1" t="s">
        <v>205</v>
      </c>
      <c r="AM112" s="7" t="n">
        <v>42850</v>
      </c>
      <c r="AN112" s="1" t="s">
        <v>120</v>
      </c>
      <c r="AO112" s="1" t="n">
        <v>2016</v>
      </c>
      <c r="AP112" s="7" t="n">
        <v>42850</v>
      </c>
    </row>
    <row r="113" customFormat="false" ht="12.75" hidden="false" customHeight="false" outlineLevel="0" collapsed="false">
      <c r="A113" s="5" t="n">
        <v>2016</v>
      </c>
      <c r="B113" s="1" t="s">
        <v>102</v>
      </c>
      <c r="C113" s="6" t="s">
        <v>150</v>
      </c>
      <c r="D113" s="1" t="s">
        <v>206</v>
      </c>
      <c r="E113" s="1" t="s">
        <v>207</v>
      </c>
      <c r="F113" s="1" t="s">
        <v>208</v>
      </c>
      <c r="I113" s="6" t="s">
        <v>105</v>
      </c>
      <c r="J113" s="6" t="s">
        <v>106</v>
      </c>
      <c r="L113" s="1" t="s">
        <v>209</v>
      </c>
      <c r="M113" s="6" t="s">
        <v>108</v>
      </c>
      <c r="N113" s="1" t="s">
        <v>210</v>
      </c>
      <c r="O113" s="6" t="s">
        <v>162</v>
      </c>
      <c r="P113" s="1" t="s">
        <v>211</v>
      </c>
      <c r="Q113" s="5" t="n">
        <v>293</v>
      </c>
      <c r="S113" s="6" t="s">
        <v>113</v>
      </c>
      <c r="T113" s="1" t="s">
        <v>212</v>
      </c>
      <c r="U113" s="1" t="n">
        <v>1</v>
      </c>
      <c r="V113" s="1" t="s">
        <v>115</v>
      </c>
      <c r="W113" s="5" t="n">
        <v>3</v>
      </c>
      <c r="X113" s="1" t="s">
        <v>115</v>
      </c>
      <c r="Y113" s="5" t="n">
        <v>3</v>
      </c>
      <c r="Z113" s="6" t="s">
        <v>106</v>
      </c>
      <c r="AA113" s="1" t="n">
        <v>23075</v>
      </c>
      <c r="AI113" s="1" t="s">
        <v>213</v>
      </c>
      <c r="AM113" s="7" t="n">
        <v>42850</v>
      </c>
      <c r="AN113" s="1" t="s">
        <v>120</v>
      </c>
      <c r="AO113" s="1" t="n">
        <v>2016</v>
      </c>
      <c r="AP113" s="7" t="n">
        <v>42850</v>
      </c>
    </row>
    <row r="114" customFormat="false" ht="12.75" hidden="false" customHeight="false" outlineLevel="0" collapsed="false">
      <c r="A114" s="5" t="n">
        <v>2016</v>
      </c>
      <c r="B114" s="1" t="s">
        <v>102</v>
      </c>
      <c r="C114" s="6" t="s">
        <v>103</v>
      </c>
      <c r="G114" s="1" t="s">
        <v>214</v>
      </c>
      <c r="I114" s="6" t="s">
        <v>105</v>
      </c>
      <c r="J114" s="6" t="s">
        <v>106</v>
      </c>
      <c r="L114" s="1" t="s">
        <v>215</v>
      </c>
      <c r="M114" s="6" t="s">
        <v>108</v>
      </c>
      <c r="N114" s="1" t="s">
        <v>216</v>
      </c>
      <c r="O114" s="6" t="s">
        <v>162</v>
      </c>
      <c r="P114" s="1" t="s">
        <v>217</v>
      </c>
      <c r="Q114" s="5" t="s">
        <v>218</v>
      </c>
      <c r="S114" s="6" t="s">
        <v>113</v>
      </c>
      <c r="T114" s="1" t="s">
        <v>183</v>
      </c>
      <c r="U114" s="1" t="n">
        <v>1</v>
      </c>
      <c r="V114" s="1" t="s">
        <v>115</v>
      </c>
      <c r="W114" s="5" t="n">
        <v>3</v>
      </c>
      <c r="X114" s="1" t="s">
        <v>115</v>
      </c>
      <c r="Y114" s="5" t="n">
        <v>3</v>
      </c>
      <c r="Z114" s="6" t="s">
        <v>106</v>
      </c>
      <c r="AA114" s="1" t="n">
        <v>23000</v>
      </c>
      <c r="AH114" s="8"/>
      <c r="AI114" s="1" t="s">
        <v>219</v>
      </c>
      <c r="AM114" s="7" t="n">
        <v>42850</v>
      </c>
      <c r="AN114" s="1" t="s">
        <v>120</v>
      </c>
      <c r="AO114" s="1" t="n">
        <v>2016</v>
      </c>
      <c r="AP114" s="7" t="n">
        <v>42850</v>
      </c>
    </row>
    <row r="115" customFormat="false" ht="12.75" hidden="false" customHeight="false" outlineLevel="0" collapsed="false">
      <c r="A115" s="5" t="n">
        <v>2016</v>
      </c>
      <c r="B115" s="1" t="s">
        <v>102</v>
      </c>
      <c r="C115" s="6" t="s">
        <v>150</v>
      </c>
      <c r="D115" s="1" t="s">
        <v>220</v>
      </c>
      <c r="E115" s="1" t="s">
        <v>221</v>
      </c>
      <c r="F115" s="1" t="s">
        <v>222</v>
      </c>
      <c r="I115" s="6" t="s">
        <v>105</v>
      </c>
      <c r="J115" s="6" t="s">
        <v>106</v>
      </c>
      <c r="L115" s="1" t="s">
        <v>223</v>
      </c>
      <c r="M115" s="6" t="s">
        <v>108</v>
      </c>
      <c r="N115" s="1" t="s">
        <v>216</v>
      </c>
      <c r="O115" s="6" t="s">
        <v>162</v>
      </c>
      <c r="P115" s="1" t="s">
        <v>224</v>
      </c>
      <c r="Q115" s="5" t="s">
        <v>218</v>
      </c>
      <c r="S115" s="6" t="s">
        <v>113</v>
      </c>
      <c r="T115" s="1" t="s">
        <v>183</v>
      </c>
      <c r="U115" s="1" t="n">
        <v>1</v>
      </c>
      <c r="V115" s="1" t="s">
        <v>115</v>
      </c>
      <c r="W115" s="5" t="n">
        <v>3</v>
      </c>
      <c r="X115" s="1" t="s">
        <v>115</v>
      </c>
      <c r="Y115" s="5" t="n">
        <v>3</v>
      </c>
      <c r="Z115" s="6" t="s">
        <v>106</v>
      </c>
      <c r="AA115" s="1" t="n">
        <v>23000</v>
      </c>
      <c r="AI115" s="1" t="s">
        <v>225</v>
      </c>
      <c r="AM115" s="7" t="n">
        <v>42850</v>
      </c>
      <c r="AN115" s="1" t="s">
        <v>120</v>
      </c>
      <c r="AO115" s="1" t="n">
        <v>2016</v>
      </c>
      <c r="AP115" s="7" t="n">
        <v>42850</v>
      </c>
    </row>
    <row r="116" customFormat="false" ht="12.75" hidden="false" customHeight="false" outlineLevel="0" collapsed="false">
      <c r="A116" s="5" t="n">
        <v>2016</v>
      </c>
      <c r="B116" s="1" t="s">
        <v>102</v>
      </c>
      <c r="C116" s="6" t="s">
        <v>150</v>
      </c>
      <c r="D116" s="1" t="s">
        <v>226</v>
      </c>
      <c r="E116" s="1" t="s">
        <v>227</v>
      </c>
      <c r="F116" s="1" t="s">
        <v>228</v>
      </c>
      <c r="I116" s="6" t="s">
        <v>105</v>
      </c>
      <c r="J116" s="6" t="s">
        <v>106</v>
      </c>
      <c r="L116" s="1" t="s">
        <v>229</v>
      </c>
      <c r="M116" s="6" t="s">
        <v>108</v>
      </c>
      <c r="N116" s="1" t="s">
        <v>216</v>
      </c>
      <c r="O116" s="6" t="s">
        <v>162</v>
      </c>
      <c r="P116" s="1" t="s">
        <v>230</v>
      </c>
      <c r="Q116" s="5" t="n">
        <v>1935</v>
      </c>
      <c r="S116" s="6" t="s">
        <v>113</v>
      </c>
      <c r="T116" s="1" t="s">
        <v>231</v>
      </c>
      <c r="U116" s="1" t="n">
        <v>1</v>
      </c>
      <c r="V116" s="1" t="s">
        <v>115</v>
      </c>
      <c r="W116" s="5" t="n">
        <v>3</v>
      </c>
      <c r="X116" s="1" t="s">
        <v>115</v>
      </c>
      <c r="Y116" s="5" t="n">
        <v>3</v>
      </c>
      <c r="Z116" s="6" t="s">
        <v>106</v>
      </c>
      <c r="AA116" s="1" t="n">
        <v>23040</v>
      </c>
      <c r="AI116" s="1" t="s">
        <v>232</v>
      </c>
      <c r="AJ116" s="1" t="s">
        <v>233</v>
      </c>
      <c r="AM116" s="7" t="n">
        <v>42850</v>
      </c>
      <c r="AN116" s="1" t="s">
        <v>120</v>
      </c>
      <c r="AO116" s="1" t="n">
        <v>2016</v>
      </c>
      <c r="AP116" s="7" t="n">
        <v>42850</v>
      </c>
    </row>
    <row r="117" customFormat="false" ht="12.75" hidden="false" customHeight="false" outlineLevel="0" collapsed="false">
      <c r="A117" s="5" t="n">
        <v>2016</v>
      </c>
      <c r="B117" s="1" t="s">
        <v>102</v>
      </c>
      <c r="C117" s="6" t="s">
        <v>150</v>
      </c>
      <c r="D117" s="1" t="s">
        <v>234</v>
      </c>
      <c r="E117" s="1" t="s">
        <v>235</v>
      </c>
      <c r="F117" s="1" t="s">
        <v>236</v>
      </c>
      <c r="I117" s="6" t="s">
        <v>105</v>
      </c>
      <c r="J117" s="6" t="s">
        <v>106</v>
      </c>
      <c r="L117" s="1" t="s">
        <v>237</v>
      </c>
      <c r="M117" s="6" t="s">
        <v>108</v>
      </c>
      <c r="N117" s="1" t="s">
        <v>238</v>
      </c>
      <c r="O117" s="6" t="s">
        <v>162</v>
      </c>
      <c r="P117" s="1" t="s">
        <v>239</v>
      </c>
      <c r="Q117" s="5" t="n">
        <v>1820</v>
      </c>
      <c r="S117" s="6" t="s">
        <v>113</v>
      </c>
      <c r="T117" s="1" t="s">
        <v>240</v>
      </c>
      <c r="U117" s="1" t="n">
        <v>1</v>
      </c>
      <c r="V117" s="1" t="s">
        <v>115</v>
      </c>
      <c r="W117" s="5" t="n">
        <v>3</v>
      </c>
      <c r="X117" s="1" t="s">
        <v>115</v>
      </c>
      <c r="Y117" s="5" t="n">
        <v>3</v>
      </c>
      <c r="Z117" s="6" t="s">
        <v>106</v>
      </c>
      <c r="AA117" s="1" t="n">
        <v>23050</v>
      </c>
      <c r="AI117" s="1" t="s">
        <v>241</v>
      </c>
      <c r="AM117" s="7" t="n">
        <v>42850</v>
      </c>
      <c r="AN117" s="1" t="s">
        <v>120</v>
      </c>
      <c r="AO117" s="1" t="n">
        <v>2016</v>
      </c>
      <c r="AP117" s="7" t="n">
        <v>42850</v>
      </c>
    </row>
    <row r="118" customFormat="false" ht="12.75" hidden="false" customHeight="false" outlineLevel="0" collapsed="false">
      <c r="A118" s="5" t="n">
        <v>2016</v>
      </c>
      <c r="B118" s="1" t="s">
        <v>102</v>
      </c>
      <c r="C118" s="6" t="s">
        <v>103</v>
      </c>
      <c r="G118" s="1" t="s">
        <v>242</v>
      </c>
      <c r="I118" s="6" t="s">
        <v>105</v>
      </c>
      <c r="J118" s="6" t="s">
        <v>106</v>
      </c>
      <c r="L118" s="1" t="s">
        <v>243</v>
      </c>
      <c r="M118" s="6" t="s">
        <v>108</v>
      </c>
      <c r="N118" s="1" t="s">
        <v>238</v>
      </c>
      <c r="O118" s="6" t="s">
        <v>244</v>
      </c>
      <c r="P118" s="1" t="s">
        <v>245</v>
      </c>
      <c r="Q118" s="5" t="n">
        <v>248</v>
      </c>
      <c r="S118" s="6" t="s">
        <v>113</v>
      </c>
      <c r="T118" s="1" t="s">
        <v>246</v>
      </c>
      <c r="U118" s="1" t="n">
        <v>1</v>
      </c>
      <c r="V118" s="1" t="s">
        <v>247</v>
      </c>
      <c r="W118" s="5" t="n">
        <v>9</v>
      </c>
      <c r="X118" s="1" t="s">
        <v>247</v>
      </c>
      <c r="Y118" s="5" t="n">
        <v>9</v>
      </c>
      <c r="Z118" s="6" t="s">
        <v>248</v>
      </c>
      <c r="AA118" s="1" t="n">
        <v>11590</v>
      </c>
      <c r="AI118" s="1" t="s">
        <v>249</v>
      </c>
      <c r="AM118" s="7" t="n">
        <v>42850</v>
      </c>
      <c r="AN118" s="1" t="s">
        <v>120</v>
      </c>
      <c r="AO118" s="1" t="n">
        <v>2016</v>
      </c>
      <c r="AP118" s="7" t="n">
        <v>42850</v>
      </c>
    </row>
    <row r="119" customFormat="false" ht="12.75" hidden="false" customHeight="false" outlineLevel="0" collapsed="false">
      <c r="A119" s="5" t="n">
        <v>2016</v>
      </c>
      <c r="B119" s="1" t="s">
        <v>102</v>
      </c>
      <c r="C119" s="6" t="s">
        <v>103</v>
      </c>
      <c r="G119" s="1" t="s">
        <v>250</v>
      </c>
      <c r="I119" s="6" t="s">
        <v>105</v>
      </c>
      <c r="J119" s="6" t="s">
        <v>106</v>
      </c>
      <c r="L119" s="1" t="s">
        <v>251</v>
      </c>
      <c r="M119" s="6" t="s">
        <v>108</v>
      </c>
      <c r="N119" s="1" t="s">
        <v>216</v>
      </c>
      <c r="O119" s="6" t="s">
        <v>162</v>
      </c>
      <c r="P119" s="1" t="s">
        <v>204</v>
      </c>
      <c r="Q119" s="5" t="s">
        <v>218</v>
      </c>
      <c r="S119" s="6" t="s">
        <v>113</v>
      </c>
      <c r="T119" s="1" t="s">
        <v>125</v>
      </c>
      <c r="U119" s="1" t="n">
        <v>1</v>
      </c>
      <c r="V119" s="1" t="s">
        <v>115</v>
      </c>
      <c r="W119" s="5" t="n">
        <v>3</v>
      </c>
      <c r="X119" s="1" t="s">
        <v>115</v>
      </c>
      <c r="Y119" s="5" t="n">
        <v>3</v>
      </c>
      <c r="Z119" s="6" t="s">
        <v>106</v>
      </c>
      <c r="AA119" s="1" t="n">
        <v>23060</v>
      </c>
      <c r="AI119" s="1" t="s">
        <v>252</v>
      </c>
      <c r="AM119" s="7" t="n">
        <v>42850</v>
      </c>
      <c r="AN119" s="1" t="s">
        <v>120</v>
      </c>
      <c r="AO119" s="1" t="n">
        <v>2016</v>
      </c>
      <c r="AP119" s="7" t="n">
        <v>42850</v>
      </c>
    </row>
    <row r="120" customFormat="false" ht="12.75" hidden="false" customHeight="false" outlineLevel="0" collapsed="false">
      <c r="A120" s="5" t="n">
        <v>2016</v>
      </c>
      <c r="B120" s="1" t="s">
        <v>102</v>
      </c>
      <c r="C120" s="6" t="s">
        <v>150</v>
      </c>
      <c r="D120" s="1" t="s">
        <v>226</v>
      </c>
      <c r="E120" s="1" t="s">
        <v>253</v>
      </c>
      <c r="F120" s="1" t="s">
        <v>254</v>
      </c>
      <c r="I120" s="6" t="s">
        <v>105</v>
      </c>
      <c r="J120" s="6" t="s">
        <v>106</v>
      </c>
      <c r="L120" s="1" t="s">
        <v>255</v>
      </c>
      <c r="M120" s="6" t="s">
        <v>108</v>
      </c>
      <c r="N120" s="1" t="s">
        <v>238</v>
      </c>
      <c r="O120" s="6" t="s">
        <v>244</v>
      </c>
      <c r="P120" s="1" t="s">
        <v>111</v>
      </c>
      <c r="Q120" s="5" t="s">
        <v>218</v>
      </c>
      <c r="S120" s="6" t="s">
        <v>113</v>
      </c>
      <c r="T120" s="1" t="s">
        <v>125</v>
      </c>
      <c r="U120" s="1" t="n">
        <v>1</v>
      </c>
      <c r="V120" s="1" t="s">
        <v>115</v>
      </c>
      <c r="W120" s="5" t="n">
        <v>3</v>
      </c>
      <c r="X120" s="1" t="s">
        <v>115</v>
      </c>
      <c r="Y120" s="5" t="n">
        <v>3</v>
      </c>
      <c r="Z120" s="6" t="s">
        <v>106</v>
      </c>
      <c r="AA120" s="1" t="n">
        <v>23060</v>
      </c>
      <c r="AI120" s="1" t="s">
        <v>256</v>
      </c>
      <c r="AJ120" s="1" t="s">
        <v>257</v>
      </c>
      <c r="AM120" s="7" t="n">
        <v>42850</v>
      </c>
      <c r="AN120" s="1" t="s">
        <v>120</v>
      </c>
      <c r="AO120" s="1" t="n">
        <v>2016</v>
      </c>
      <c r="AP120" s="7" t="n">
        <v>42850</v>
      </c>
    </row>
    <row r="121" customFormat="false" ht="12.75" hidden="false" customHeight="false" outlineLevel="0" collapsed="false">
      <c r="A121" s="5" t="n">
        <v>2016</v>
      </c>
      <c r="B121" s="1" t="s">
        <v>102</v>
      </c>
      <c r="C121" s="6" t="s">
        <v>103</v>
      </c>
      <c r="G121" s="1" t="s">
        <v>258</v>
      </c>
      <c r="I121" s="6" t="s">
        <v>105</v>
      </c>
      <c r="J121" s="6" t="s">
        <v>106</v>
      </c>
      <c r="L121" s="1" t="s">
        <v>259</v>
      </c>
      <c r="M121" s="6" t="s">
        <v>108</v>
      </c>
      <c r="N121" s="1" t="s">
        <v>238</v>
      </c>
      <c r="O121" s="6" t="s">
        <v>132</v>
      </c>
      <c r="P121" s="1" t="s">
        <v>260</v>
      </c>
      <c r="Q121" s="5" t="n">
        <v>3565</v>
      </c>
      <c r="S121" s="1" t="s">
        <v>113</v>
      </c>
      <c r="T121" s="1" t="s">
        <v>261</v>
      </c>
      <c r="U121" s="1" t="n">
        <v>1</v>
      </c>
      <c r="V121" s="1" t="s">
        <v>115</v>
      </c>
      <c r="W121" s="5" t="n">
        <v>3</v>
      </c>
      <c r="X121" s="1" t="s">
        <v>115</v>
      </c>
      <c r="Y121" s="5" t="n">
        <v>3</v>
      </c>
      <c r="Z121" s="6" t="s">
        <v>106</v>
      </c>
      <c r="AA121" s="1" t="n">
        <v>23090</v>
      </c>
      <c r="AH121" s="8"/>
      <c r="AI121" s="1" t="s">
        <v>262</v>
      </c>
      <c r="AM121" s="7" t="n">
        <v>42850</v>
      </c>
      <c r="AN121" s="1" t="s">
        <v>120</v>
      </c>
      <c r="AO121" s="1" t="n">
        <v>2016</v>
      </c>
      <c r="AP121" s="7" t="n">
        <v>42850</v>
      </c>
    </row>
    <row r="122" customFormat="false" ht="12.75" hidden="false" customHeight="false" outlineLevel="0" collapsed="false">
      <c r="A122" s="5" t="n">
        <v>2016</v>
      </c>
      <c r="B122" s="1" t="s">
        <v>102</v>
      </c>
      <c r="C122" s="6" t="s">
        <v>150</v>
      </c>
      <c r="D122" s="1" t="s">
        <v>227</v>
      </c>
      <c r="E122" s="1" t="s">
        <v>263</v>
      </c>
      <c r="F122" s="1" t="s">
        <v>264</v>
      </c>
      <c r="I122" s="6" t="s">
        <v>105</v>
      </c>
      <c r="J122" s="6" t="s">
        <v>106</v>
      </c>
      <c r="L122" s="1" t="s">
        <v>265</v>
      </c>
      <c r="M122" s="6" t="s">
        <v>108</v>
      </c>
      <c r="N122" s="1" t="s">
        <v>238</v>
      </c>
      <c r="O122" s="6" t="s">
        <v>162</v>
      </c>
      <c r="P122" s="1" t="s">
        <v>266</v>
      </c>
      <c r="Q122" s="5" t="n">
        <v>660</v>
      </c>
      <c r="S122" s="1" t="s">
        <v>113</v>
      </c>
      <c r="T122" s="1" t="s">
        <v>183</v>
      </c>
      <c r="U122" s="1" t="n">
        <v>1</v>
      </c>
      <c r="V122" s="1" t="s">
        <v>115</v>
      </c>
      <c r="W122" s="5" t="n">
        <v>3</v>
      </c>
      <c r="X122" s="1" t="s">
        <v>115</v>
      </c>
      <c r="Y122" s="5" t="n">
        <v>3</v>
      </c>
      <c r="Z122" s="1" t="s">
        <v>106</v>
      </c>
      <c r="AA122" s="1" t="n">
        <v>23000</v>
      </c>
      <c r="AI122" s="1" t="s">
        <v>267</v>
      </c>
      <c r="AJ122" s="9" t="s">
        <v>268</v>
      </c>
      <c r="AM122" s="7" t="n">
        <v>42850</v>
      </c>
      <c r="AN122" s="1" t="s">
        <v>120</v>
      </c>
      <c r="AO122" s="1" t="n">
        <v>2016</v>
      </c>
      <c r="AP122" s="7" t="n">
        <v>4285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22" type="list">
      <formula1>hidden1</formula1>
      <formula2>0</formula2>
    </dataValidation>
    <dataValidation allowBlank="true" errorStyle="stop" operator="between" showDropDown="false" showErrorMessage="true" showInputMessage="false" sqref="I8:I122" type="list">
      <formula1>hidden2</formula1>
      <formula2>0</formula2>
    </dataValidation>
    <dataValidation allowBlank="true" errorStyle="stop" operator="between" showDropDown="false" showErrorMessage="true" showInputMessage="false" sqref="J8:J122" type="list">
      <formula1>hidden3</formula1>
      <formula2>0</formula2>
    </dataValidation>
    <dataValidation allowBlank="true" errorStyle="stop" operator="between" showDropDown="false" showErrorMessage="true" showInputMessage="false" sqref="M8:M122" type="list">
      <formula1>hidden4</formula1>
      <formula2>0</formula2>
    </dataValidation>
    <dataValidation allowBlank="true" errorStyle="stop" operator="between" showDropDown="false" showErrorMessage="true" showInputMessage="false" sqref="O8:O122" type="list">
      <formula1>hidden5</formula1>
      <formula2>0</formula2>
    </dataValidation>
    <dataValidation allowBlank="true" errorStyle="stop" operator="between" showDropDown="false" showErrorMessage="true" showInputMessage="false" sqref="S8:S28 S31:S51 S54:S74 S77:S97 S100:S120" type="list">
      <formula1>hidden6</formula1>
      <formula2>0</formula2>
    </dataValidation>
    <dataValidation allowBlank="true" errorStyle="stop" operator="between" showDropDown="false" showErrorMessage="true" showInputMessage="false" sqref="Z8:Z29 Z31:Z52 Z54:Z75 Z77:Z98 Z100:Z121" type="list">
      <formula1>hidden7</formula1>
      <formula2>0</formula2>
    </dataValidation>
  </dataValidations>
  <hyperlinks>
    <hyperlink ref="AJ30" r:id="rId1" display="cjpublicidad@hotmail.com"/>
    <hyperlink ref="AJ53" r:id="rId2" display="cjpublicidad@hotmail.com"/>
    <hyperlink ref="AJ76" r:id="rId3" display="cjpublicidad@hotmail.com"/>
    <hyperlink ref="AJ99" r:id="rId4" display="cjpublicidad@hotmail.com"/>
    <hyperlink ref="AJ122" r:id="rId5" display="cjpublicidad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3</v>
      </c>
    </row>
    <row r="2" customFormat="false" ht="12.75" hidden="false" customHeight="false" outlineLevel="0" collapsed="false">
      <c r="A2" s="1" t="s">
        <v>274</v>
      </c>
    </row>
    <row r="3" customFormat="false" ht="12.75" hidden="false" customHeight="false" outlineLevel="0" collapsed="false">
      <c r="A3" s="1" t="s">
        <v>275</v>
      </c>
    </row>
    <row r="4" customFormat="false" ht="12.75" hidden="false" customHeight="false" outlineLevel="0" collapsed="false">
      <c r="A4" s="1" t="s">
        <v>276</v>
      </c>
    </row>
    <row r="5" customFormat="false" ht="12.75" hidden="false" customHeight="false" outlineLevel="0" collapsed="false">
      <c r="A5" s="1" t="s">
        <v>277</v>
      </c>
    </row>
    <row r="6" customFormat="false" ht="12.75" hidden="false" customHeight="false" outlineLevel="0" collapsed="false">
      <c r="A6" s="1" t="s">
        <v>278</v>
      </c>
    </row>
    <row r="7" customFormat="false" ht="12.75" hidden="false" customHeight="false" outlineLevel="0" collapsed="false">
      <c r="A7" s="1" t="s">
        <v>279</v>
      </c>
    </row>
    <row r="8" customFormat="false" ht="12.75" hidden="false" customHeight="false" outlineLevel="0" collapsed="false">
      <c r="A8" s="1" t="s">
        <v>280</v>
      </c>
    </row>
    <row r="9" customFormat="false" ht="12.75" hidden="false" customHeight="false" outlineLevel="0" collapsed="false">
      <c r="A9" s="1" t="s">
        <v>281</v>
      </c>
    </row>
    <row r="10" customFormat="false" ht="12.75" hidden="false" customHeight="false" outlineLevel="0" collapsed="false">
      <c r="A10" s="1" t="s">
        <v>282</v>
      </c>
    </row>
    <row r="11" customFormat="false" ht="12.75" hidden="false" customHeight="false" outlineLevel="0" collapsed="false">
      <c r="A11" s="1" t="s">
        <v>283</v>
      </c>
    </row>
    <row r="12" customFormat="false" ht="12.75" hidden="false" customHeight="false" outlineLevel="0" collapsed="false">
      <c r="A12" s="1" t="s">
        <v>284</v>
      </c>
    </row>
    <row r="13" customFormat="false" ht="12.75" hidden="false" customHeight="false" outlineLevel="0" collapsed="false">
      <c r="A13" s="1" t="s">
        <v>285</v>
      </c>
    </row>
    <row r="14" customFormat="false" ht="12.75" hidden="false" customHeight="false" outlineLevel="0" collapsed="false">
      <c r="A14" s="1" t="s">
        <v>286</v>
      </c>
    </row>
    <row r="15" customFormat="false" ht="12.75" hidden="false" customHeight="false" outlineLevel="0" collapsed="false">
      <c r="A15" s="1" t="s">
        <v>287</v>
      </c>
    </row>
    <row r="16" customFormat="false" ht="12.75" hidden="false" customHeight="false" outlineLevel="0" collapsed="false">
      <c r="A16" s="1" t="s">
        <v>248</v>
      </c>
    </row>
    <row r="17" customFormat="false" ht="12.75" hidden="false" customHeight="false" outlineLevel="0" collapsed="false">
      <c r="A17" s="1" t="s">
        <v>288</v>
      </c>
    </row>
    <row r="18" customFormat="false" ht="12.75" hidden="false" customHeight="false" outlineLevel="0" collapsed="false">
      <c r="A18" s="1" t="s">
        <v>289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290</v>
      </c>
    </row>
    <row r="21" customFormat="false" ht="12.75" hidden="false" customHeight="false" outlineLevel="0" collapsed="false">
      <c r="A21" s="1" t="s">
        <v>291</v>
      </c>
    </row>
    <row r="22" customFormat="false" ht="12.75" hidden="false" customHeight="false" outlineLevel="0" collapsed="false">
      <c r="A22" s="1" t="s">
        <v>292</v>
      </c>
    </row>
    <row r="23" customFormat="false" ht="12.75" hidden="false" customHeight="false" outlineLevel="0" collapsed="false">
      <c r="A23" s="1" t="s">
        <v>293</v>
      </c>
    </row>
    <row r="24" customFormat="false" ht="12.75" hidden="false" customHeight="false" outlineLevel="0" collapsed="false">
      <c r="A24" s="1" t="s">
        <v>294</v>
      </c>
    </row>
    <row r="25" customFormat="false" ht="12.75" hidden="false" customHeight="false" outlineLevel="0" collapsed="false">
      <c r="A25" s="1" t="s">
        <v>295</v>
      </c>
    </row>
    <row r="26" customFormat="false" ht="12.75" hidden="false" customHeight="false" outlineLevel="0" collapsed="false">
      <c r="A26" s="1" t="s">
        <v>296</v>
      </c>
    </row>
    <row r="27" customFormat="false" ht="12.75" hidden="false" customHeight="false" outlineLevel="0" collapsed="false">
      <c r="A27" s="1" t="s">
        <v>297</v>
      </c>
    </row>
    <row r="28" customFormat="false" ht="12.75" hidden="false" customHeight="false" outlineLevel="0" collapsed="false">
      <c r="A28" s="1" t="s">
        <v>298</v>
      </c>
    </row>
    <row r="29" customFormat="false" ht="12.75" hidden="false" customHeight="false" outlineLevel="0" collapsed="false">
      <c r="A29" s="1" t="s">
        <v>299</v>
      </c>
    </row>
    <row r="30" customFormat="false" ht="12.75" hidden="false" customHeight="false" outlineLevel="0" collapsed="false">
      <c r="A30" s="1" t="s">
        <v>300</v>
      </c>
    </row>
    <row r="31" customFormat="false" ht="12.75" hidden="false" customHeight="false" outlineLevel="0" collapsed="false">
      <c r="A31" s="1" t="s">
        <v>301</v>
      </c>
    </row>
    <row r="32" customFormat="false" ht="12.75" hidden="false" customHeight="false" outlineLevel="0" collapsed="false">
      <c r="A32" s="1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3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304</v>
      </c>
    </row>
    <row r="4" customFormat="false" ht="12.75" hidden="false" customHeight="false" outlineLevel="0" collapsed="false">
      <c r="A4" s="1" t="s">
        <v>305</v>
      </c>
    </row>
    <row r="5" customFormat="false" ht="12.75" hidden="false" customHeight="false" outlineLevel="0" collapsed="false">
      <c r="A5" s="1" t="s">
        <v>306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307</v>
      </c>
    </row>
    <row r="9" customFormat="false" ht="12.75" hidden="false" customHeight="false" outlineLevel="0" collapsed="false">
      <c r="A9" s="1" t="s">
        <v>308</v>
      </c>
    </row>
    <row r="10" customFormat="false" ht="12.75" hidden="false" customHeight="false" outlineLevel="0" collapsed="false">
      <c r="A10" s="1" t="s">
        <v>309</v>
      </c>
    </row>
    <row r="11" customFormat="false" ht="12.75" hidden="false" customHeight="false" outlineLevel="0" collapsed="false">
      <c r="A11" s="1" t="s">
        <v>310</v>
      </c>
    </row>
    <row r="12" customFormat="false" ht="12.75" hidden="false" customHeight="false" outlineLevel="0" collapsed="false">
      <c r="A12" s="1" t="s">
        <v>311</v>
      </c>
    </row>
    <row r="13" customFormat="false" ht="12.75" hidden="false" customHeight="false" outlineLevel="0" collapsed="false">
      <c r="A13" s="1" t="s">
        <v>312</v>
      </c>
    </row>
    <row r="14" customFormat="false" ht="12.75" hidden="false" customHeight="false" outlineLevel="0" collapsed="false">
      <c r="A14" s="1" t="s">
        <v>313</v>
      </c>
    </row>
    <row r="15" customFormat="false" ht="12.75" hidden="false" customHeight="false" outlineLevel="0" collapsed="false">
      <c r="A15" s="1" t="s">
        <v>314</v>
      </c>
    </row>
    <row r="16" customFormat="false" ht="12.75" hidden="false" customHeight="false" outlineLevel="0" collapsed="false">
      <c r="A16" s="1" t="s">
        <v>315</v>
      </c>
    </row>
    <row r="17" customFormat="false" ht="12.75" hidden="false" customHeight="false" outlineLevel="0" collapsed="false">
      <c r="A17" s="1" t="s">
        <v>316</v>
      </c>
    </row>
    <row r="18" customFormat="false" ht="12.75" hidden="false" customHeight="false" outlineLevel="0" collapsed="false">
      <c r="A18" s="1" t="s">
        <v>244</v>
      </c>
    </row>
    <row r="19" customFormat="false" ht="12.75" hidden="false" customHeight="false" outlineLevel="0" collapsed="false">
      <c r="A19" s="1" t="s">
        <v>317</v>
      </c>
    </row>
    <row r="20" customFormat="false" ht="12.75" hidden="false" customHeight="false" outlineLevel="0" collapsed="false">
      <c r="A20" s="1" t="s">
        <v>318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319</v>
      </c>
    </row>
    <row r="24" customFormat="false" ht="12.75" hidden="false" customHeight="false" outlineLevel="0" collapsed="false">
      <c r="A24" s="1" t="s">
        <v>320</v>
      </c>
    </row>
    <row r="25" customFormat="false" ht="12.75" hidden="false" customHeight="false" outlineLevel="0" collapsed="false">
      <c r="A25" s="1" t="s">
        <v>321</v>
      </c>
    </row>
    <row r="26" customFormat="false" ht="12.75" hidden="false" customHeight="false" outlineLevel="0" collapsed="false">
      <c r="A26" s="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3</v>
      </c>
    </row>
    <row r="2" customFormat="false" ht="12.75" hidden="false" customHeight="false" outlineLevel="0" collapsed="false">
      <c r="A2" s="1" t="s">
        <v>324</v>
      </c>
    </row>
    <row r="3" customFormat="false" ht="12.75" hidden="false" customHeight="false" outlineLevel="0" collapsed="false">
      <c r="A3" s="1" t="s">
        <v>325</v>
      </c>
    </row>
    <row r="4" customFormat="false" ht="12.75" hidden="false" customHeight="false" outlineLevel="0" collapsed="false">
      <c r="A4" s="1" t="s">
        <v>32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327</v>
      </c>
    </row>
    <row r="7" customFormat="false" ht="12.75" hidden="false" customHeight="false" outlineLevel="0" collapsed="false">
      <c r="A7" s="1" t="s">
        <v>328</v>
      </c>
    </row>
    <row r="8" customFormat="false" ht="12.75" hidden="false" customHeight="false" outlineLevel="0" collapsed="false">
      <c r="A8" s="1" t="s">
        <v>329</v>
      </c>
    </row>
    <row r="9" customFormat="false" ht="12.75" hidden="false" customHeight="false" outlineLevel="0" collapsed="false">
      <c r="A9" s="1" t="s">
        <v>330</v>
      </c>
    </row>
    <row r="10" customFormat="false" ht="12.75" hidden="false" customHeight="false" outlineLevel="0" collapsed="false">
      <c r="A10" s="1" t="s">
        <v>331</v>
      </c>
    </row>
    <row r="11" customFormat="false" ht="12.75" hidden="false" customHeight="false" outlineLevel="0" collapsed="false">
      <c r="A11" s="1" t="s">
        <v>332</v>
      </c>
    </row>
    <row r="12" customFormat="false" ht="12.75" hidden="false" customHeight="false" outlineLevel="0" collapsed="false">
      <c r="A12" s="1" t="s">
        <v>333</v>
      </c>
    </row>
    <row r="13" customFormat="false" ht="12.75" hidden="false" customHeight="false" outlineLevel="0" collapsed="false">
      <c r="A13" s="1" t="s">
        <v>334</v>
      </c>
    </row>
    <row r="14" customFormat="false" ht="12.75" hidden="false" customHeight="false" outlineLevel="0" collapsed="false">
      <c r="A14" s="1" t="s">
        <v>335</v>
      </c>
    </row>
    <row r="15" customFormat="false" ht="12.75" hidden="false" customHeight="false" outlineLevel="0" collapsed="false">
      <c r="A15" s="1" t="s">
        <v>336</v>
      </c>
    </row>
    <row r="16" customFormat="false" ht="12.75" hidden="false" customHeight="false" outlineLevel="0" collapsed="false">
      <c r="A16" s="1" t="s">
        <v>337</v>
      </c>
    </row>
    <row r="17" customFormat="false" ht="12.75" hidden="false" customHeight="false" outlineLevel="0" collapsed="false">
      <c r="A17" s="1" t="s">
        <v>338</v>
      </c>
    </row>
    <row r="18" customFormat="false" ht="12.75" hidden="false" customHeight="false" outlineLevel="0" collapsed="false">
      <c r="A18" s="1" t="s">
        <v>339</v>
      </c>
    </row>
    <row r="19" customFormat="false" ht="12.75" hidden="false" customHeight="false" outlineLevel="0" collapsed="false">
      <c r="A19" s="1" t="s">
        <v>340</v>
      </c>
    </row>
    <row r="20" customFormat="false" ht="12.75" hidden="false" customHeight="false" outlineLevel="0" collapsed="false">
      <c r="A20" s="1" t="s">
        <v>341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342</v>
      </c>
    </row>
    <row r="23" customFormat="false" ht="12.75" hidden="false" customHeight="false" outlineLevel="0" collapsed="false">
      <c r="A23" s="1" t="s">
        <v>343</v>
      </c>
    </row>
    <row r="24" customFormat="false" ht="12.75" hidden="false" customHeight="false" outlineLevel="0" collapsed="false">
      <c r="A24" s="1" t="s">
        <v>344</v>
      </c>
    </row>
    <row r="25" customFormat="false" ht="12.75" hidden="false" customHeight="false" outlineLevel="0" collapsed="false">
      <c r="A25" s="1" t="s">
        <v>345</v>
      </c>
    </row>
    <row r="26" customFormat="false" ht="12.75" hidden="false" customHeight="false" outlineLevel="0" collapsed="false">
      <c r="A26" s="1" t="s">
        <v>346</v>
      </c>
    </row>
    <row r="27" customFormat="false" ht="12.75" hidden="false" customHeight="false" outlineLevel="0" collapsed="false">
      <c r="A27" s="1" t="s">
        <v>347</v>
      </c>
    </row>
    <row r="28" customFormat="false" ht="12.75" hidden="false" customHeight="false" outlineLevel="0" collapsed="false">
      <c r="A28" s="1" t="s">
        <v>348</v>
      </c>
    </row>
    <row r="29" customFormat="false" ht="12.75" hidden="false" customHeight="false" outlineLevel="0" collapsed="false">
      <c r="A29" s="1" t="s">
        <v>349</v>
      </c>
    </row>
    <row r="30" customFormat="false" ht="12.75" hidden="false" customHeight="false" outlineLevel="0" collapsed="false">
      <c r="A30" s="1" t="s">
        <v>310</v>
      </c>
    </row>
    <row r="31" customFormat="false" ht="12.75" hidden="false" customHeight="false" outlineLevel="0" collapsed="false">
      <c r="A31" s="1" t="s">
        <v>350</v>
      </c>
    </row>
    <row r="32" customFormat="false" ht="12.75" hidden="false" customHeight="false" outlineLevel="0" collapsed="false">
      <c r="A32" s="1" t="s">
        <v>309</v>
      </c>
    </row>
    <row r="33" customFormat="false" ht="12.75" hidden="false" customHeight="false" outlineLevel="0" collapsed="false">
      <c r="A33" s="1" t="s">
        <v>351</v>
      </c>
    </row>
    <row r="34" customFormat="false" ht="12.75" hidden="false" customHeight="false" outlineLevel="0" collapsed="false">
      <c r="A34" s="1" t="s">
        <v>352</v>
      </c>
    </row>
    <row r="35" customFormat="false" ht="12.75" hidden="false" customHeight="false" outlineLevel="0" collapsed="false">
      <c r="A35" s="1" t="s">
        <v>353</v>
      </c>
    </row>
    <row r="36" customFormat="false" ht="12.75" hidden="false" customHeight="false" outlineLevel="0" collapsed="false">
      <c r="A36" s="1" t="s">
        <v>354</v>
      </c>
    </row>
    <row r="37" customFormat="false" ht="12.75" hidden="false" customHeight="false" outlineLevel="0" collapsed="false">
      <c r="A37" s="1" t="s">
        <v>355</v>
      </c>
    </row>
    <row r="38" customFormat="false" ht="12.75" hidden="false" customHeight="false" outlineLevel="0" collapsed="false">
      <c r="A38" s="1" t="s">
        <v>356</v>
      </c>
    </row>
    <row r="39" customFormat="false" ht="12.75" hidden="false" customHeight="false" outlineLevel="0" collapsed="false">
      <c r="A39" s="1" t="s">
        <v>231</v>
      </c>
    </row>
    <row r="40" customFormat="false" ht="12.75" hidden="false" customHeight="false" outlineLevel="0" collapsed="false">
      <c r="A40" s="1" t="s">
        <v>357</v>
      </c>
    </row>
    <row r="41" customFormat="false" ht="12.75" hidden="false" customHeight="false" outlineLevel="0" collapsed="false">
      <c r="A41" s="1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3</v>
      </c>
    </row>
    <row r="2" customFormat="false" ht="12.75" hidden="false" customHeight="false" outlineLevel="0" collapsed="false">
      <c r="A2" s="1" t="s">
        <v>274</v>
      </c>
    </row>
    <row r="3" customFormat="false" ht="12.75" hidden="false" customHeight="false" outlineLevel="0" collapsed="false">
      <c r="A3" s="1" t="s">
        <v>275</v>
      </c>
    </row>
    <row r="4" customFormat="false" ht="12.75" hidden="false" customHeight="false" outlineLevel="0" collapsed="false">
      <c r="A4" s="1" t="s">
        <v>276</v>
      </c>
    </row>
    <row r="5" customFormat="false" ht="12.75" hidden="false" customHeight="false" outlineLevel="0" collapsed="false">
      <c r="A5" s="1" t="s">
        <v>277</v>
      </c>
    </row>
    <row r="6" customFormat="false" ht="12.75" hidden="false" customHeight="false" outlineLevel="0" collapsed="false">
      <c r="A6" s="1" t="s">
        <v>278</v>
      </c>
    </row>
    <row r="7" customFormat="false" ht="12.75" hidden="false" customHeight="false" outlineLevel="0" collapsed="false">
      <c r="A7" s="1" t="s">
        <v>279</v>
      </c>
    </row>
    <row r="8" customFormat="false" ht="12.75" hidden="false" customHeight="false" outlineLevel="0" collapsed="false">
      <c r="A8" s="1" t="s">
        <v>280</v>
      </c>
    </row>
    <row r="9" customFormat="false" ht="12.75" hidden="false" customHeight="false" outlineLevel="0" collapsed="false">
      <c r="A9" s="1" t="s">
        <v>281</v>
      </c>
    </row>
    <row r="10" customFormat="false" ht="12.75" hidden="false" customHeight="false" outlineLevel="0" collapsed="false">
      <c r="A10" s="1" t="s">
        <v>282</v>
      </c>
    </row>
    <row r="11" customFormat="false" ht="12.75" hidden="false" customHeight="false" outlineLevel="0" collapsed="false">
      <c r="A11" s="1" t="s">
        <v>283</v>
      </c>
    </row>
    <row r="12" customFormat="false" ht="12.75" hidden="false" customHeight="false" outlineLevel="0" collapsed="false">
      <c r="A12" s="1" t="s">
        <v>284</v>
      </c>
    </row>
    <row r="13" customFormat="false" ht="12.75" hidden="false" customHeight="false" outlineLevel="0" collapsed="false">
      <c r="A13" s="1" t="s">
        <v>285</v>
      </c>
    </row>
    <row r="14" customFormat="false" ht="12.75" hidden="false" customHeight="false" outlineLevel="0" collapsed="false">
      <c r="A14" s="1" t="s">
        <v>286</v>
      </c>
    </row>
    <row r="15" customFormat="false" ht="12.75" hidden="false" customHeight="false" outlineLevel="0" collapsed="false">
      <c r="A15" s="1" t="s">
        <v>287</v>
      </c>
    </row>
    <row r="16" customFormat="false" ht="12.75" hidden="false" customHeight="false" outlineLevel="0" collapsed="false">
      <c r="A16" s="1" t="s">
        <v>248</v>
      </c>
    </row>
    <row r="17" customFormat="false" ht="12.75" hidden="false" customHeight="false" outlineLevel="0" collapsed="false">
      <c r="A17" s="1" t="s">
        <v>288</v>
      </c>
    </row>
    <row r="18" customFormat="false" ht="12.75" hidden="false" customHeight="false" outlineLevel="0" collapsed="false">
      <c r="A18" s="1" t="s">
        <v>289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290</v>
      </c>
    </row>
    <row r="21" customFormat="false" ht="12.75" hidden="false" customHeight="false" outlineLevel="0" collapsed="false">
      <c r="A21" s="1" t="s">
        <v>291</v>
      </c>
    </row>
    <row r="22" customFormat="false" ht="12.75" hidden="false" customHeight="false" outlineLevel="0" collapsed="false">
      <c r="A22" s="1" t="s">
        <v>292</v>
      </c>
    </row>
    <row r="23" customFormat="false" ht="12.75" hidden="false" customHeight="false" outlineLevel="0" collapsed="false">
      <c r="A23" s="1" t="s">
        <v>293</v>
      </c>
    </row>
    <row r="24" customFormat="false" ht="12.75" hidden="false" customHeight="false" outlineLevel="0" collapsed="false">
      <c r="A24" s="1" t="s">
        <v>294</v>
      </c>
    </row>
    <row r="25" customFormat="false" ht="12.75" hidden="false" customHeight="false" outlineLevel="0" collapsed="false">
      <c r="A25" s="1" t="s">
        <v>295</v>
      </c>
    </row>
    <row r="26" customFormat="false" ht="12.75" hidden="false" customHeight="false" outlineLevel="0" collapsed="false">
      <c r="A26" s="1" t="s">
        <v>296</v>
      </c>
    </row>
    <row r="27" customFormat="false" ht="12.75" hidden="false" customHeight="false" outlineLevel="0" collapsed="false">
      <c r="A27" s="1" t="s">
        <v>297</v>
      </c>
    </row>
    <row r="28" customFormat="false" ht="12.75" hidden="false" customHeight="false" outlineLevel="0" collapsed="false">
      <c r="A28" s="1" t="s">
        <v>298</v>
      </c>
    </row>
    <row r="29" customFormat="false" ht="12.75" hidden="false" customHeight="false" outlineLevel="0" collapsed="false">
      <c r="A29" s="1" t="s">
        <v>299</v>
      </c>
    </row>
    <row r="30" customFormat="false" ht="12.75" hidden="false" customHeight="false" outlineLevel="0" collapsed="false">
      <c r="A30" s="1" t="s">
        <v>300</v>
      </c>
    </row>
    <row r="31" customFormat="false" ht="12.75" hidden="false" customHeight="false" outlineLevel="0" collapsed="false">
      <c r="A31" s="1" t="s">
        <v>301</v>
      </c>
    </row>
    <row r="32" customFormat="false" ht="12.75" hidden="false" customHeight="false" outlineLevel="0" collapsed="false">
      <c r="A32" s="1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8:14:16Z</dcterms:created>
  <dc:creator>Esteban</dc:creator>
  <dc:description/>
  <dc:language>en-US</dc:language>
  <cp:lastModifiedBy>Esteban</cp:lastModifiedBy>
  <dcterms:modified xsi:type="dcterms:W3CDTF">2017-05-03T21:50:48Z</dcterms:modified>
  <cp:revision>0</cp:revision>
  <dc:subject/>
  <dc:title/>
</cp:coreProperties>
</file>