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82" sheetId="3" state="visible" r:id="rId4"/>
    <sheet name="hidden_Tabla_2355821" sheetId="4" state="visible" r:id="rId5"/>
    <sheet name="hidden_Tabla_2355822" sheetId="5" state="visible" r:id="rId6"/>
    <sheet name="hidden_Tabla_2355823" sheetId="6" state="visible" r:id="rId7"/>
  </sheets>
  <definedNames>
    <definedName function="false" hidden="false" name="hidden1" vbProcedure="false">hidden1!$A$1:$A$4</definedName>
    <definedName function="false" hidden="false" name="hidden_Tabla_2355821" vbProcedure="false">hidden_Tabla_2355821!$A$1:$A$26</definedName>
    <definedName function="false" hidden="false" name="hidden_Tabla_2355822" vbProcedure="false">hidden_Tabla_2355822!$A$1:$A$41</definedName>
    <definedName function="false" hidden="false" name="hidden_Tabla_2355823" vbProcedure="false">hidden_Tabla_23558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3">
  <si>
    <t xml:space="preserve">3592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.LTAIPBCSFXXXVI</t>
  </si>
  <si>
    <t xml:space="preserve">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como los sitios de Internet (o portales institucionales) de conformidad con la 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5566</t>
  </si>
  <si>
    <t xml:space="preserve">235570</t>
  </si>
  <si>
    <t xml:space="preserve">235569</t>
  </si>
  <si>
    <t xml:space="preserve">235575</t>
  </si>
  <si>
    <t xml:space="preserve">235581</t>
  </si>
  <si>
    <t xml:space="preserve">235580</t>
  </si>
  <si>
    <t xml:space="preserve">235571</t>
  </si>
  <si>
    <t xml:space="preserve">235572</t>
  </si>
  <si>
    <t xml:space="preserve">235567</t>
  </si>
  <si>
    <t xml:space="preserve">235568</t>
  </si>
  <si>
    <t xml:space="preserve">235577</t>
  </si>
  <si>
    <t xml:space="preserve">235578</t>
  </si>
  <si>
    <t xml:space="preserve">235582</t>
  </si>
  <si>
    <t xml:space="preserve">235573</t>
  </si>
  <si>
    <t xml:space="preserve">235576</t>
  </si>
  <si>
    <t xml:space="preserve">235574</t>
  </si>
  <si>
    <t xml:space="preserve">235579</t>
  </si>
  <si>
    <t xml:space="preserve">235565</t>
  </si>
  <si>
    <t xml:space="preserve">235583</t>
  </si>
  <si>
    <t xml:space="preserve">235584</t>
  </si>
  <si>
    <t xml:space="preserve">23558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EL INSTITUTO SUDCALIFORNIANO DEL DEPORTE NO HA GENERADO INFORMACION SOBRE EL TEMA UNICAMENTE POR EL PERIODO QUE SE INFORMA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9668</t>
  </si>
  <si>
    <t xml:space="preserve">29669</t>
  </si>
  <si>
    <t xml:space="preserve">29670</t>
  </si>
  <si>
    <t xml:space="preserve">29671</t>
  </si>
  <si>
    <t xml:space="preserve">29672</t>
  </si>
  <si>
    <t xml:space="preserve">29673</t>
  </si>
  <si>
    <t xml:space="preserve">29674</t>
  </si>
  <si>
    <t xml:space="preserve">29675</t>
  </si>
  <si>
    <t xml:space="preserve">29676</t>
  </si>
  <si>
    <t xml:space="preserve">29677</t>
  </si>
  <si>
    <t xml:space="preserve">29678</t>
  </si>
  <si>
    <t xml:space="preserve">29679</t>
  </si>
  <si>
    <t xml:space="preserve">29680</t>
  </si>
  <si>
    <t xml:space="preserve">29681</t>
  </si>
  <si>
    <t xml:space="preserve">29682</t>
  </si>
  <si>
    <t xml:space="preserve">29683</t>
  </si>
  <si>
    <t xml:space="preserve">29684</t>
  </si>
  <si>
    <t xml:space="preserve">29685</t>
  </si>
  <si>
    <t xml:space="preserve">29686</t>
  </si>
  <si>
    <t xml:space="preserve">2968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54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0</v>
      </c>
      <c r="D8" s="1" t="s">
        <v>60</v>
      </c>
      <c r="G8" s="1" t="s">
        <v>60</v>
      </c>
      <c r="H8" s="1" t="s">
        <v>60</v>
      </c>
      <c r="I8" s="1" t="s">
        <v>60</v>
      </c>
      <c r="J8" s="1" t="s">
        <v>60</v>
      </c>
      <c r="N8" s="1" t="s">
        <v>60</v>
      </c>
      <c r="P8" s="1" t="s">
        <v>60</v>
      </c>
      <c r="Q8" s="5" t="n">
        <v>42916</v>
      </c>
      <c r="R8" s="1" t="s">
        <v>60</v>
      </c>
      <c r="S8" s="1" t="n">
        <v>2017</v>
      </c>
      <c r="T8" s="5" t="n">
        <v>43008</v>
      </c>
      <c r="U8" s="1" t="s">
        <v>61</v>
      </c>
    </row>
  </sheetData>
  <mergeCells count="1"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</row>
  </sheetData>
  <dataValidations count="3">
    <dataValidation allowBlank="true" errorStyle="stop" operator="between" showDropDown="false" showErrorMessage="true" showInputMessage="false" sqref="G4" type="list">
      <formula1>hidden_Tabla_2355821</formula1>
      <formula2>0</formula2>
    </dataValidation>
    <dataValidation allowBlank="true" errorStyle="stop" operator="between" showDropDown="false" showErrorMessage="true" showInputMessage="false" sqref="K4" type="list">
      <formula1>hidden_Tabla_2355822</formula1>
      <formula2>0</formula2>
    </dataValidation>
    <dataValidation allowBlank="true" errorStyle="stop" operator="between" showDropDown="false" showErrorMessage="true" showInputMessage="false" sqref="R4" type="list">
      <formula1>hidden_Tabla_23558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Cuellar</cp:lastModifiedBy>
  <dcterms:modified xsi:type="dcterms:W3CDTF">2017-12-20T19:17:17Z</dcterms:modified>
  <cp:revision>0</cp:revision>
  <dc:subject/>
  <dc:title/>
</cp:coreProperties>
</file>