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Tabla 23530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136">
  <si>
    <t xml:space="preserve">35910</t>
  </si>
  <si>
    <t xml:space="preserve">TITULO</t>
  </si>
  <si>
    <t xml:space="preserve">NOMBRE CORTO</t>
  </si>
  <si>
    <t xml:space="preserve">DESCRIPCION</t>
  </si>
  <si>
    <t xml:space="preserve">Informes programáticos presupuestales, balances generales y estados financieros</t>
  </si>
  <si>
    <t xml:space="preserve">.LTAIPBCSFXXXI</t>
  </si>
  <si>
    <t xml:space="preserve">Cada uno de los sujetos obligados debe publicar y actualizar la información financiera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2</t>
  </si>
  <si>
    <t xml:space="preserve">6</t>
  </si>
  <si>
    <t xml:space="preserve">10</t>
  </si>
  <si>
    <t xml:space="preserve">7</t>
  </si>
  <si>
    <t xml:space="preserve">4</t>
  </si>
  <si>
    <t xml:space="preserve">12</t>
  </si>
  <si>
    <t xml:space="preserve">13</t>
  </si>
  <si>
    <t xml:space="preserve">14</t>
  </si>
  <si>
    <t xml:space="preserve">235283</t>
  </si>
  <si>
    <t xml:space="preserve">235286</t>
  </si>
  <si>
    <t xml:space="preserve">235284</t>
  </si>
  <si>
    <t xml:space="preserve">235288</t>
  </si>
  <si>
    <t xml:space="preserve">235294</t>
  </si>
  <si>
    <t xml:space="preserve">235295</t>
  </si>
  <si>
    <t xml:space="preserve">235296</t>
  </si>
  <si>
    <t xml:space="preserve">235285</t>
  </si>
  <si>
    <t xml:space="preserve">235287</t>
  </si>
  <si>
    <t xml:space="preserve">235297</t>
  </si>
  <si>
    <t xml:space="preserve">235292</t>
  </si>
  <si>
    <t xml:space="preserve">235293</t>
  </si>
  <si>
    <t xml:space="preserve">235301</t>
  </si>
  <si>
    <t xml:space="preserve">235289</t>
  </si>
  <si>
    <t xml:space="preserve">235298</t>
  </si>
  <si>
    <t xml:space="preserve">235299</t>
  </si>
  <si>
    <t xml:space="preserve">235300</t>
  </si>
  <si>
    <t xml:space="preserve">235291</t>
  </si>
  <si>
    <t xml:space="preserve">235290</t>
  </si>
  <si>
    <t xml:space="preserve">235302</t>
  </si>
  <si>
    <t xml:space="preserve">235303</t>
  </si>
  <si>
    <t xml:space="preserve">235304</t>
  </si>
  <si>
    <t xml:space="preserve">Tabla Campos</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Fecha de validación</t>
  </si>
  <si>
    <t xml:space="preserve">Área(s) responsable(s) de la información</t>
  </si>
  <si>
    <t xml:space="preserve">Año</t>
  </si>
  <si>
    <t xml:space="preserve">Fecha de actualización</t>
  </si>
  <si>
    <t xml:space="preserve">Nota</t>
  </si>
  <si>
    <t xml:space="preserve">Enero-Diciembre</t>
  </si>
  <si>
    <t xml:space="preserve">Servicios personales</t>
  </si>
  <si>
    <t xml:space="preserve">A6AR </t>
  </si>
  <si>
    <t xml:space="preserve">Administracion Regional</t>
  </si>
  <si>
    <t xml:space="preserve">Ampliacion y/o reduccion del presupuesto acorde a las necesidades de la opración del instituto </t>
  </si>
  <si>
    <t xml:space="preserve">http://ieeabcs.inea.gob.mx/transparencia/Fraccion%20XXI/EDOS_FINANCIEROS%202016/EDOS_FINANCIEROS%20DICIEMBRE%202016.pdf</t>
  </si>
  <si>
    <t xml:space="preserve">DIRECCION DE PLANEACION Y SEGUIMIENTO OPERATIVO</t>
  </si>
  <si>
    <t xml:space="preserve">Materiales y suministros</t>
  </si>
  <si>
    <t xml:space="preserve">Ayudas sociales</t>
  </si>
  <si>
    <t xml:space="preserve">Enero- Marzo </t>
  </si>
  <si>
    <t xml:space="preserve">http://ieeabcs.inea.gob.mx/transparencia/Fraccion%20XXI/EDOS_FINANCIEROS%202017/EDOS_FINANCIEROS%20MARZO%202017.PDF</t>
  </si>
  <si>
    <t xml:space="preserve">29578</t>
  </si>
  <si>
    <t xml:space="preserve">29579</t>
  </si>
  <si>
    <t xml:space="preserve">29580</t>
  </si>
  <si>
    <t xml:space="preserve">29581</t>
  </si>
  <si>
    <t xml:space="preserve">29582</t>
  </si>
  <si>
    <t xml:space="preserve">ID</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sueldo base</t>
  </si>
  <si>
    <t xml:space="preserve">honorarios</t>
  </si>
  <si>
    <t xml:space="preserve">Prima quinquenal por años de servicios efectivos prestados</t>
  </si>
  <si>
    <t xml:space="preserve">Prima de vacaciones y dominacal y gratificacion de fin de año</t>
  </si>
  <si>
    <t xml:space="preserve">Comprensacion por servicios </t>
  </si>
  <si>
    <t xml:space="preserve">Cuotas al ISSSTE(9.970%)</t>
  </si>
  <si>
    <t xml:space="preserve">Aportaciones al segruo de cesantia en edad avanzada y vejez (3.175)</t>
  </si>
  <si>
    <t xml:space="preserve">Cuotas para la vivienda (5%)</t>
  </si>
  <si>
    <t xml:space="preserve">Aportaciones al Sistema de Ahorro para el Retiro</t>
  </si>
  <si>
    <t xml:space="preserve">Ahorro solidario</t>
  </si>
  <si>
    <t xml:space="preserve">Cuotas para el seguro de vida del personal civil (.90%)</t>
  </si>
  <si>
    <t xml:space="preserve">Seguro de retiro (20.45)</t>
  </si>
  <si>
    <t xml:space="preserve">Prestaciones establecidas por condiciones de trabajo</t>
  </si>
  <si>
    <t xml:space="preserve">Compensación grantizada</t>
  </si>
  <si>
    <t xml:space="preserve">Asignaciones adicionales al sueldo</t>
  </si>
  <si>
    <t xml:space="preserve">otras prestaciones </t>
  </si>
  <si>
    <t xml:space="preserve">estimulos</t>
  </si>
  <si>
    <t xml:space="preserve">Materiales y útiles de oficina</t>
  </si>
  <si>
    <t xml:space="preserve">Materiales y útiles de impresión y reproducción</t>
  </si>
  <si>
    <t xml:space="preserve">Material estadístico y geográfico</t>
  </si>
  <si>
    <t xml:space="preserve">Materiales y útiles para el procesamiento en equipos y bienes informáticos</t>
  </si>
  <si>
    <t xml:space="preserve">Material de apoyo informativo</t>
  </si>
  <si>
    <t xml:space="preserve">Material de limpieza</t>
  </si>
  <si>
    <t xml:space="preserve">Productos alimenticios para el personal en las instalaciones de las dependencias y entidades</t>
  </si>
  <si>
    <t xml:space="preserve">Combustibles, lubricantes y aditivos para vehículos terrestres, aéreos, marítimos, lacustres y fluviales destinados a servicios públicos y la operación de programas públicos</t>
  </si>
  <si>
    <t xml:space="preserve">Vestuario y uniformes</t>
  </si>
  <si>
    <t xml:space="preserve">Servicio de energía eléctrica</t>
  </si>
  <si>
    <t xml:space="preserve">Servicio de agua</t>
  </si>
  <si>
    <t xml:space="preserve">Servicio telefónico convencional</t>
  </si>
  <si>
    <t xml:space="preserve">Servicio postal</t>
  </si>
  <si>
    <t xml:space="preserve">Servicio telegráfico</t>
  </si>
  <si>
    <t xml:space="preserve">Arrendamiento de edificios y locales</t>
  </si>
  <si>
    <t xml:space="preserve">Arrendamiento de maquinaria y equipo</t>
  </si>
  <si>
    <t xml:space="preserve">Otras asesorías para la operación de programas</t>
  </si>
  <si>
    <t xml:space="preserve">Estudios e investigaciones</t>
  </si>
  <si>
    <t xml:space="preserve">Impresión y elaboración de material informativo derivado de la operación y administración de las dependencias y entidades</t>
  </si>
  <si>
    <t xml:space="preserve">Información en medios masivos derivada de la operación y administración de las dependencias y entidades</t>
  </si>
  <si>
    <t xml:space="preserve">Servicios de vigilancia</t>
  </si>
  <si>
    <t xml:space="preserve">Servicios bancarios y financieros</t>
  </si>
  <si>
    <t xml:space="preserve">Mantenimiento y conservación de inmuebles para la prestación de servicios públicos</t>
  </si>
  <si>
    <t xml:space="preserve">Mantenimiento y conservación de mobiliario y equipo de administración</t>
  </si>
  <si>
    <t xml:space="preserve">Mantenimiento y conservación de bienes informáticos</t>
  </si>
  <si>
    <t xml:space="preserve">Mantenimiento y conservación de maquinaria y equipo</t>
  </si>
  <si>
    <t xml:space="preserve">Servicios de lavandería, limpieza e higiene</t>
  </si>
  <si>
    <t xml:space="preserve">Pasajes terrestres nacionales para labores en campo y de supervisión</t>
  </si>
  <si>
    <t xml:space="preserve">Viáticos nacionales para labores en campo y de supervisión</t>
  </si>
  <si>
    <t xml:space="preserve">Gastos de orden social</t>
  </si>
  <si>
    <t xml:space="preserve">Congresos y Convenciones</t>
  </si>
  <si>
    <t xml:space="preserve">Otros impuestos y derechos</t>
  </si>
  <si>
    <t xml:space="preserve">Apoyo a voluntarios que participan en diversos programas federales</t>
  </si>
  <si>
    <t xml:space="preserve">Combustibles, lubricantes y aditivos para vehículos terrestres, aéreos</t>
  </si>
  <si>
    <t xml:space="preserve">Impresión y elaboración de material informativo derivado de la operación y administración </t>
  </si>
  <si>
    <t xml:space="preserve">Información en medios masivos derivada de la operación y administración de las dependencias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eeabcs.inea.gob.mx/transparencia/Fraccion%20XXI/EDOS_FINANCIEROS%202016/EDOS_FINANCIEROS%20DICIEMBRE%202016.pdf" TargetMode="External"/><Relationship Id="rId2" Type="http://schemas.openxmlformats.org/officeDocument/2006/relationships/hyperlink" Target="http://ieeabcs.inea.gob.mx/transparencia/Fraccion%20XXI/EDOS_FINANCIEROS%202016/EDOS_FINANCIEROS%20DICIEMBRE%202016.pdf" TargetMode="External"/><Relationship Id="rId3" Type="http://schemas.openxmlformats.org/officeDocument/2006/relationships/hyperlink" Target="http://ieeabcs.inea.gob.mx/transparencia/Fraccion%20XXI/EDOS_FINANCIEROS%202016/EDOS_FINANCIEROS%20DICIEMBRE%202016.pdf" TargetMode="External"/><Relationship Id="rId4" Type="http://schemas.openxmlformats.org/officeDocument/2006/relationships/hyperlink" Target="http://ieeabcs.inea.gob.mx/transparencia/Fraccion%20XXI/EDOS_FINANCIEROS%202016/EDOS_FINANCIEROS%20DICIEMBRE%202016.pdf" TargetMode="External"/><Relationship Id="rId5" Type="http://schemas.openxmlformats.org/officeDocument/2006/relationships/hyperlink" Target="http://ieeabcs.inea.gob.mx/transparencia/Fraccion%20XXI/EDOS_FINANCIEROS%202016/EDOS_FINANCIEROS%20DICIEMBRE%202016.pdf" TargetMode="External"/><Relationship Id="rId6" Type="http://schemas.openxmlformats.org/officeDocument/2006/relationships/hyperlink" Target="http://ieeabcs.inea.gob.mx/transparencia/Fraccion%20XXI/EDOS_FINANCIEROS%202016/EDOS_FINANCIEROS%20DICIEMBRE%202016.pdf" TargetMode="External"/><Relationship Id="rId7" Type="http://schemas.openxmlformats.org/officeDocument/2006/relationships/hyperlink" Target="http://ieeabcs.inea.gob.mx/transparencia/Fraccion%20XXI/EDOS_FINANCIEROS%202016/EDOS_FINANCIEROS%20DICIEMBRE%202016.pdf" TargetMode="External"/><Relationship Id="rId8" Type="http://schemas.openxmlformats.org/officeDocument/2006/relationships/hyperlink" Target="http://ieeabcs.inea.gob.mx/transparencia/Fraccion%20XXI/EDOS_FINANCIEROS%202016/EDOS_FINANCIEROS%20DICIEMBRE%202016.pdf" TargetMode="External"/><Relationship Id="rId9" Type="http://schemas.openxmlformats.org/officeDocument/2006/relationships/hyperlink" Target="http://ieeabcs.inea.gob.mx/transparencia/Fraccion%20XXI/EDOS_FINANCIEROS%202016/EDOS_FINANCIEROS%20DICIEMBRE%202016.pdf" TargetMode="External"/><Relationship Id="rId10" Type="http://schemas.openxmlformats.org/officeDocument/2006/relationships/hyperlink" Target="http://ieeabcs.inea.gob.mx/transparencia/Fraccion%20XXI/EDOS_FINANCIEROS%202016/EDOS_FINANCIEROS%20DICIEMBRE%202016.pdf" TargetMode="External"/><Relationship Id="rId11" Type="http://schemas.openxmlformats.org/officeDocument/2006/relationships/hyperlink" Target="http://ieeabcs.inea.gob.mx/transparencia/Fraccion%20XXI/EDOS_FINANCIEROS%202016/EDOS_FINANCIEROS%20DICIEMBRE%202016.pdf" TargetMode="External"/><Relationship Id="rId12" Type="http://schemas.openxmlformats.org/officeDocument/2006/relationships/hyperlink" Target="http://ieeabcs.inea.gob.mx/transparencia/Fraccion%20XXI/EDOS_FINANCIEROS%202016/EDOS_FINANCIEROS%20DICIEMBRE%202016.pdf" TargetMode="External"/><Relationship Id="rId13" Type="http://schemas.openxmlformats.org/officeDocument/2006/relationships/hyperlink" Target="http://ieeabcs.inea.gob.mx/transparencia/Fraccion%20XXI/EDOS_FINANCIEROS%202016/EDOS_FINANCIEROS%20DICIEMBRE%202016.pdf" TargetMode="External"/><Relationship Id="rId14" Type="http://schemas.openxmlformats.org/officeDocument/2006/relationships/hyperlink" Target="http://ieeabcs.inea.gob.mx/transparencia/Fraccion%20XXI/EDOS_FINANCIEROS%202016/EDOS_FINANCIEROS%20DICIEMBRE%202016.pdf" TargetMode="External"/><Relationship Id="rId15" Type="http://schemas.openxmlformats.org/officeDocument/2006/relationships/hyperlink" Target="http://ieeabcs.inea.gob.mx/transparencia/Fraccion%20XXI/EDOS_FINANCIEROS%202016/EDOS_FINANCIEROS%20DICIEMBRE%202016.pdf" TargetMode="External"/><Relationship Id="rId16" Type="http://schemas.openxmlformats.org/officeDocument/2006/relationships/hyperlink" Target="http://ieeabcs.inea.gob.mx/transparencia/Fraccion%20XXI/EDOS_FINANCIEROS%202016/EDOS_FINANCIEROS%20DICIEMBRE%202016.pdf" TargetMode="External"/><Relationship Id="rId17" Type="http://schemas.openxmlformats.org/officeDocument/2006/relationships/hyperlink" Target="http://ieeabcs.inea.gob.mx/transparencia/Fraccion%20XXI/EDOS_FINANCIEROS%202016/EDOS_FINANCIEROS%20DICIEMBRE%202016.pdf" TargetMode="External"/><Relationship Id="rId18" Type="http://schemas.openxmlformats.org/officeDocument/2006/relationships/hyperlink" Target="http://ieeabcs.inea.gob.mx/transparencia/Fraccion%20XXI/EDOS_FINANCIEROS%202016/EDOS_FINANCIEROS%20DICIEMBRE%202016.pdf" TargetMode="External"/><Relationship Id="rId19" Type="http://schemas.openxmlformats.org/officeDocument/2006/relationships/hyperlink" Target="http://ieeabcs.inea.gob.mx/transparencia/Fraccion%20XXI/EDOS_FINANCIEROS%202016/EDOS_FINANCIEROS%20DICIEMBRE%202016.pdf" TargetMode="External"/><Relationship Id="rId20" Type="http://schemas.openxmlformats.org/officeDocument/2006/relationships/hyperlink" Target="http://ieeabcs.inea.gob.mx/transparencia/Fraccion%20XXI/EDOS_FINANCIEROS%202016/EDOS_FINANCIEROS%20DICIEMBRE%202016.pdf" TargetMode="External"/><Relationship Id="rId21" Type="http://schemas.openxmlformats.org/officeDocument/2006/relationships/hyperlink" Target="http://ieeabcs.inea.gob.mx/transparencia/Fraccion%20XXI/EDOS_FINANCIEROS%202016/EDOS_FINANCIEROS%20DICIEMBRE%202016.pdf" TargetMode="External"/><Relationship Id="rId22" Type="http://schemas.openxmlformats.org/officeDocument/2006/relationships/hyperlink" Target="http://ieeabcs.inea.gob.mx/transparencia/Fraccion%20XXI/EDOS_FINANCIEROS%202016/EDOS_FINANCIEROS%20DICIEMBRE%202016.pdf" TargetMode="External"/><Relationship Id="rId23" Type="http://schemas.openxmlformats.org/officeDocument/2006/relationships/hyperlink" Target="http://ieeabcs.inea.gob.mx/transparencia/Fraccion%20XXI/EDOS_FINANCIEROS%202016/EDOS_FINANCIEROS%20DICIEMBRE%202016.pdf" TargetMode="External"/><Relationship Id="rId24" Type="http://schemas.openxmlformats.org/officeDocument/2006/relationships/hyperlink" Target="http://ieeabcs.inea.gob.mx/transparencia/Fraccion%20XXI/EDOS_FINANCIEROS%202016/EDOS_FINANCIEROS%20DICIEMBRE%202016.pdf" TargetMode="External"/><Relationship Id="rId25" Type="http://schemas.openxmlformats.org/officeDocument/2006/relationships/hyperlink" Target="http://ieeabcs.inea.gob.mx/transparencia/Fraccion%20XXI/EDOS_FINANCIEROS%202016/EDOS_FINANCIEROS%20DICIEMBRE%202016.pdf" TargetMode="External"/><Relationship Id="rId26" Type="http://schemas.openxmlformats.org/officeDocument/2006/relationships/hyperlink" Target="http://ieeabcs.inea.gob.mx/transparencia/Fraccion%20XXI/EDOS_FINANCIEROS%202016/EDOS_FINANCIEROS%20DICIEMBRE%202016.pdf" TargetMode="External"/><Relationship Id="rId27" Type="http://schemas.openxmlformats.org/officeDocument/2006/relationships/hyperlink" Target="http://ieeabcs.inea.gob.mx/transparencia/Fraccion%20XXI/EDOS_FINANCIEROS%202016/EDOS_FINANCIEROS%20DICIEMBRE%202016.pdf" TargetMode="External"/><Relationship Id="rId28" Type="http://schemas.openxmlformats.org/officeDocument/2006/relationships/hyperlink" Target="http://ieeabcs.inea.gob.mx/transparencia/Fraccion%20XXI/EDOS_FINANCIEROS%202016/EDOS_FINANCIEROS%20DICIEMBRE%202016.pdf" TargetMode="External"/><Relationship Id="rId29" Type="http://schemas.openxmlformats.org/officeDocument/2006/relationships/hyperlink" Target="http://ieeabcs.inea.gob.mx/transparencia/Fraccion%20XXI/EDOS_FINANCIEROS%202016/EDOS_FINANCIEROS%20DICIEMBRE%202016.pdf" TargetMode="External"/><Relationship Id="rId30" Type="http://schemas.openxmlformats.org/officeDocument/2006/relationships/hyperlink" Target="http://ieeabcs.inea.gob.mx/transparencia/Fraccion%20XXI/EDOS_FINANCIEROS%202016/EDOS_FINANCIEROS%20DICIEMBRE%202016.pdf" TargetMode="External"/><Relationship Id="rId31" Type="http://schemas.openxmlformats.org/officeDocument/2006/relationships/hyperlink" Target="http://ieeabcs.inea.gob.mx/transparencia/Fraccion%20XXI/EDOS_FINANCIEROS%202016/EDOS_FINANCIEROS%20DICIEMBRE%202016.pdf" TargetMode="External"/><Relationship Id="rId32" Type="http://schemas.openxmlformats.org/officeDocument/2006/relationships/hyperlink" Target="http://ieeabcs.inea.gob.mx/transparencia/Fraccion%20XXI/EDOS_FINANCIEROS%202016/EDOS_FINANCIEROS%20DICIEMBRE%202016.pdf" TargetMode="External"/><Relationship Id="rId33" Type="http://schemas.openxmlformats.org/officeDocument/2006/relationships/hyperlink" Target="http://ieeabcs.inea.gob.mx/transparencia/Fraccion%20XXI/EDOS_FINANCIEROS%202016/EDOS_FINANCIEROS%20DICIEMBRE%202016.pdf" TargetMode="External"/><Relationship Id="rId34" Type="http://schemas.openxmlformats.org/officeDocument/2006/relationships/hyperlink" Target="http://ieeabcs.inea.gob.mx/transparencia/Fraccion%20XXI/EDOS_FINANCIEROS%202016/EDOS_FINANCIEROS%20DICIEMBRE%202016.pdf" TargetMode="External"/><Relationship Id="rId35" Type="http://schemas.openxmlformats.org/officeDocument/2006/relationships/hyperlink" Target="http://ieeabcs.inea.gob.mx/transparencia/Fraccion%20XXI/EDOS_FINANCIEROS%202016/EDOS_FINANCIEROS%20DICIEMBRE%202016.pdf" TargetMode="External"/><Relationship Id="rId36" Type="http://schemas.openxmlformats.org/officeDocument/2006/relationships/hyperlink" Target="http://ieeabcs.inea.gob.mx/transparencia/Fraccion%20XXI/EDOS_FINANCIEROS%202016/EDOS_FINANCIEROS%20DICIEMBRE%202016.pdf" TargetMode="External"/><Relationship Id="rId37" Type="http://schemas.openxmlformats.org/officeDocument/2006/relationships/hyperlink" Target="http://ieeabcs.inea.gob.mx/transparencia/Fraccion%20XXI/EDOS_FINANCIEROS%202016/EDOS_FINANCIEROS%20DICIEMBRE%202016.pdf" TargetMode="External"/><Relationship Id="rId38" Type="http://schemas.openxmlformats.org/officeDocument/2006/relationships/hyperlink" Target="http://ieeabcs.inea.gob.mx/transparencia/Fraccion%20XXI/EDOS_FINANCIEROS%202016/EDOS_FINANCIEROS%20DICIEMBRE%202016.pdf" TargetMode="External"/><Relationship Id="rId39" Type="http://schemas.openxmlformats.org/officeDocument/2006/relationships/hyperlink" Target="http://ieeabcs.inea.gob.mx/transparencia/Fraccion%20XXI/EDOS_FINANCIEROS%202016/EDOS_FINANCIEROS%20DICIEMBRE%202016.pdf" TargetMode="External"/><Relationship Id="rId40" Type="http://schemas.openxmlformats.org/officeDocument/2006/relationships/hyperlink" Target="http://ieeabcs.inea.gob.mx/transparencia/Fraccion%20XXI/EDOS_FINANCIEROS%202016/EDOS_FINANCIEROS%20DICIEMBRE%202016.pdf" TargetMode="External"/><Relationship Id="rId41" Type="http://schemas.openxmlformats.org/officeDocument/2006/relationships/hyperlink" Target="http://ieeabcs.inea.gob.mx/transparencia/Fraccion%20XXI/EDOS_FINANCIEROS%202016/EDOS_FINANCIEROS%20DICIEMBRE%202016.pdf" TargetMode="External"/><Relationship Id="rId42" Type="http://schemas.openxmlformats.org/officeDocument/2006/relationships/hyperlink" Target="http://ieeabcs.inea.gob.mx/transparencia/Fraccion%20XXI/EDOS_FINANCIEROS%202016/EDOS_FINANCIEROS%20DICIEMBRE%202016.pdf" TargetMode="External"/><Relationship Id="rId43" Type="http://schemas.openxmlformats.org/officeDocument/2006/relationships/hyperlink" Target="http://ieeabcs.inea.gob.mx/transparencia/Fraccion%20XXI/EDOS_FINANCIEROS%202016/EDOS_FINANCIEROS%20DICIEMBRE%202016.pdf" TargetMode="External"/><Relationship Id="rId44" Type="http://schemas.openxmlformats.org/officeDocument/2006/relationships/hyperlink" Target="http://ieeabcs.inea.gob.mx/transparencia/Fraccion%20XXI/EDOS_FINANCIEROS%202016/EDOS_FINANCIEROS%20DICIEMBRE%202016.pdf" TargetMode="External"/><Relationship Id="rId45" Type="http://schemas.openxmlformats.org/officeDocument/2006/relationships/hyperlink" Target="http://ieeabcs.inea.gob.mx/transparencia/Fraccion%20XXI/EDOS_FINANCIEROS%202016/EDOS_FINANCIEROS%20DICIEMBRE%202016.pdf" TargetMode="External"/><Relationship Id="rId46" Type="http://schemas.openxmlformats.org/officeDocument/2006/relationships/hyperlink" Target="http://ieeabcs.inea.gob.mx/transparencia/Fraccion%20XXI/EDOS_FINANCIEROS%202016/EDOS_FINANCIEROS%20DICIEMBRE%202016.pdf" TargetMode="External"/><Relationship Id="rId47" Type="http://schemas.openxmlformats.org/officeDocument/2006/relationships/hyperlink" Target="http://ieeabcs.inea.gob.mx/transparencia/Fraccion%20XXI/EDOS_FINANCIEROS%202016/EDOS_FINANCIEROS%20DICIEMBRE%202016.pdf" TargetMode="External"/><Relationship Id="rId48" Type="http://schemas.openxmlformats.org/officeDocument/2006/relationships/hyperlink" Target="http://ieeabcs.inea.gob.mx/transparencia/Fraccion%20XXI/EDOS_FINANCIEROS%202016/EDOS_FINANCIEROS%20DICIEMBRE%202016.pdf" TargetMode="External"/><Relationship Id="rId49" Type="http://schemas.openxmlformats.org/officeDocument/2006/relationships/hyperlink" Target="http://ieeabcs.inea.gob.mx/transparencia/Fraccion%20XXI/EDOS_FINANCIEROS%202016/EDOS_FINANCIEROS%20DICIEMBRE%202016.pdf" TargetMode="External"/><Relationship Id="rId50" Type="http://schemas.openxmlformats.org/officeDocument/2006/relationships/hyperlink" Target="http://ieeabcs.inea.gob.mx/transparencia/Fraccion%20XXI/EDOS_FINANCIEROS%202016/EDOS_FINANCIEROS%20DICIEMBRE%202016.pdf" TargetMode="External"/><Relationship Id="rId51" Type="http://schemas.openxmlformats.org/officeDocument/2006/relationships/hyperlink" Target="http://ieeabcs.inea.gob.mx/transparencia/Fraccion%20XXI/EDOS_FINANCIEROS%202016/EDOS_FINANCIEROS%20DICIEMBRE%202016.pdf" TargetMode="External"/><Relationship Id="rId52" Type="http://schemas.openxmlformats.org/officeDocument/2006/relationships/hyperlink" Target="http://ieeabcs.inea.gob.mx/transparencia/Fraccion%20XXI/EDOS_FINANCIEROS%202016/EDOS_FINANCIEROS%20DICIEMBRE%202016.pdf" TargetMode="External"/><Relationship Id="rId53" Type="http://schemas.openxmlformats.org/officeDocument/2006/relationships/hyperlink" Target="http://ieeabcs.inea.gob.mx/transparencia/Fraccion%20XXI/EDOS_FINANCIEROS%202016/EDOS_FINANCIEROS%20DICIEMBRE%202016.pdf" TargetMode="External"/><Relationship Id="rId54" Type="http://schemas.openxmlformats.org/officeDocument/2006/relationships/hyperlink" Target="http://ieeabcs.inea.gob.mx/transparencia/Fraccion%20XXI/EDOS_FINANCIEROS%202016/EDOS_FINANCIEROS%20DICIEMBRE%202016.pdf" TargetMode="External"/><Relationship Id="rId55" Type="http://schemas.openxmlformats.org/officeDocument/2006/relationships/hyperlink" Target="http://ieeabcs.inea.gob.mx/transparencia/Fraccion%20XXI/EDOS_FINANCIEROS%202016/EDOS_FINANCIEROS%20DICIEMBRE%202016.pdf" TargetMode="External"/><Relationship Id="rId56" Type="http://schemas.openxmlformats.org/officeDocument/2006/relationships/hyperlink" Target="http://ieeabcs.inea.gob.mx/transparencia/Fraccion%20XXI/EDOS_FINANCIEROS%202016/EDOS_FINANCIEROS%20DICIEMBRE%202016.pdf" TargetMode="External"/><Relationship Id="rId57" Type="http://schemas.openxmlformats.org/officeDocument/2006/relationships/hyperlink" Target="http://ieeabcs.inea.gob.mx/transparencia/Fraccion%20XXI/EDOS_FINANCIEROS%202016/EDOS_FINANCIEROS%20DICIEMBRE%202016.pdf" TargetMode="External"/><Relationship Id="rId58" Type="http://schemas.openxmlformats.org/officeDocument/2006/relationships/hyperlink" Target="http://ieeabcs.inea.gob.mx/transparencia/Fraccion%20XXI/EDOS_FINANCIEROS%202016/EDOS_FINANCIEROS%20DICIEMBRE%202016.pdf" TargetMode="External"/><Relationship Id="rId59" Type="http://schemas.openxmlformats.org/officeDocument/2006/relationships/hyperlink" Target="http://ieeabcs.inea.gob.mx/transparencia/Fraccion%20XXI/EDOS_FINANCIEROS%202016/EDOS_FINANCIEROS%20DICIEMBRE%202016.pdf" TargetMode="External"/><Relationship Id="rId60" Type="http://schemas.openxmlformats.org/officeDocument/2006/relationships/hyperlink" Target="http://ieeabcs.inea.gob.mx/transparencia/Fraccion%20XXI/EDOS_FINANCIEROS%202016/EDOS_FINANCIEROS%20DICIEMBRE%202016.pdf" TargetMode="External"/><Relationship Id="rId61" Type="http://schemas.openxmlformats.org/officeDocument/2006/relationships/hyperlink" Target="http://ieeabcs.inea.gob.mx/transparencia/Fraccion%20XXI/EDOS_FINANCIEROS%202016/EDOS_FINANCIEROS%20DICIEMBRE%202016.pdf" TargetMode="External"/><Relationship Id="rId62" Type="http://schemas.openxmlformats.org/officeDocument/2006/relationships/hyperlink" Target="http://ieeabcs.inea.gob.mx/transparencia/Fraccion%20XXI/EDOS_FINANCIEROS%202016/EDOS_FINANCIEROS%20DICIEMBRE%202016.pdf" TargetMode="External"/><Relationship Id="rId63" Type="http://schemas.openxmlformats.org/officeDocument/2006/relationships/hyperlink" Target="http://ieeabcs.inea.gob.mx/transparencia/Fraccion%20XXI/EDOS_FINANCIEROS%202016/EDOS_FINANCIEROS%20DICIEMBRE%202016.pdf" TargetMode="External"/><Relationship Id="rId64" Type="http://schemas.openxmlformats.org/officeDocument/2006/relationships/hyperlink" Target="http://ieeabcs.inea.gob.mx/transparencia/Fraccion%20XXI/EDOS_FINANCIEROS%202016/EDOS_FINANCIEROS%20DICIEMBRE%202016.pdf" TargetMode="External"/><Relationship Id="rId65" Type="http://schemas.openxmlformats.org/officeDocument/2006/relationships/hyperlink" Target="http://ieeabcs.inea.gob.mx/transparencia/Fraccion%20XXI/EDOS_FINANCIEROS%202016/EDOS_FINANCIEROS%20DICIEMBRE%202016.pdf" TargetMode="External"/><Relationship Id="rId66" Type="http://schemas.openxmlformats.org/officeDocument/2006/relationships/hyperlink" Target="http://ieeabcs.inea.gob.mx/transparencia/Fraccion%20XXI/EDOS_FINANCIEROS%202016/EDOS_FINANCIEROS%20DICIEMBRE%202016.pdf" TargetMode="External"/><Relationship Id="rId67" Type="http://schemas.openxmlformats.org/officeDocument/2006/relationships/hyperlink" Target="http://ieeabcs.inea.gob.mx/transparencia/Fraccion%20XXI/EDOS_FINANCIEROS%202016/EDOS_FINANCIEROS%20DICIEMBRE%202016.pdf" TargetMode="External"/><Relationship Id="rId68" Type="http://schemas.openxmlformats.org/officeDocument/2006/relationships/hyperlink" Target="http://ieeabcs.inea.gob.mx/transparencia/Fraccion%20XXI/EDOS_FINANCIEROS%202016/EDOS_FINANCIEROS%20DICIEMBRE%202016.pdf" TargetMode="External"/><Relationship Id="rId69" Type="http://schemas.openxmlformats.org/officeDocument/2006/relationships/hyperlink" Target="http://ieeabcs.inea.gob.mx/transparencia/Fraccion%20XXI/EDOS_FINANCIEROS%202016/EDOS_FINANCIEROS%20DICIEMBRE%202016.pdf" TargetMode="External"/><Relationship Id="rId70" Type="http://schemas.openxmlformats.org/officeDocument/2006/relationships/hyperlink" Target="http://ieeabcs.inea.gob.mx/transparencia/Fraccion%20XXI/EDOS_FINANCIEROS%202016/EDOS_FINANCIEROS%20DICIEMBRE%202016.pdf" TargetMode="External"/><Relationship Id="rId71" Type="http://schemas.openxmlformats.org/officeDocument/2006/relationships/hyperlink" Target="http://ieeabcs.inea.gob.mx/transparencia/Fraccion%20XXI/EDOS_FINANCIEROS%202016/EDOS_FINANCIEROS%20DICIEMBRE%202016.pdf" TargetMode="External"/><Relationship Id="rId72" Type="http://schemas.openxmlformats.org/officeDocument/2006/relationships/hyperlink" Target="http://ieeabcs.inea.gob.mx/transparencia/Fraccion%20XXI/EDOS_FINANCIEROS%202016/EDOS_FINANCIEROS%20DICIEMBRE%202016.pdf" TargetMode="External"/><Relationship Id="rId73" Type="http://schemas.openxmlformats.org/officeDocument/2006/relationships/hyperlink" Target="http://ieeabcs.inea.gob.mx/transparencia/Fraccion%20XXI/EDOS_FINANCIEROS%202016/EDOS_FINANCIEROS%20DICIEMBRE%202016.pdf" TargetMode="External"/><Relationship Id="rId74" Type="http://schemas.openxmlformats.org/officeDocument/2006/relationships/hyperlink" Target="http://ieeabcs.inea.gob.mx/transparencia/Fraccion%20XXI/EDOS_FINANCIEROS%202016/EDOS_FINANCIEROS%20DICIEMBRE%202016.pdf" TargetMode="External"/><Relationship Id="rId75" Type="http://schemas.openxmlformats.org/officeDocument/2006/relationships/hyperlink" Target="http://ieeabcs.inea.gob.mx/transparencia/Fraccion%20XXI/EDOS_FINANCIEROS%202016/EDOS_FINANCIEROS%20DICIEMBRE%202016.pdf" TargetMode="External"/><Relationship Id="rId76" Type="http://schemas.openxmlformats.org/officeDocument/2006/relationships/hyperlink" Target="http://ieeabcs.inea.gob.mx/transparencia/Fraccion%20XXI/EDOS_FINANCIEROS%202016/EDOS_FINANCIEROS%20DICIEMBRE%202016.pdf" TargetMode="External"/><Relationship Id="rId77" Type="http://schemas.openxmlformats.org/officeDocument/2006/relationships/hyperlink" Target="http://ieeabcs.inea.gob.mx/transparencia/Fraccion%20XXI/EDOS_FINANCIEROS%202016/EDOS_FINANCIEROS%20DICIEMBRE%202016.pdf" TargetMode="External"/><Relationship Id="rId78" Type="http://schemas.openxmlformats.org/officeDocument/2006/relationships/hyperlink" Target="http://ieeabcs.inea.gob.mx/transparencia/Fraccion%20XXI/EDOS_FINANCIEROS%202016/EDOS_FINANCIEROS%20DICIEMBRE%202016.pdf" TargetMode="External"/><Relationship Id="rId79" Type="http://schemas.openxmlformats.org/officeDocument/2006/relationships/hyperlink" Target="http://ieeabcs.inea.gob.mx/transparencia/Fraccion%20XXI/EDOS_FINANCIEROS%202016/EDOS_FINANCIEROS%20DICIEMBRE%202016.pdf" TargetMode="External"/><Relationship Id="rId80" Type="http://schemas.openxmlformats.org/officeDocument/2006/relationships/hyperlink" Target="http://ieeabcs.inea.gob.mx/transparencia/Fraccion%20XXI/EDOS_FINANCIEROS%202016/EDOS_FINANCIEROS%20DICIEMBRE%202016.pdf" TargetMode="External"/><Relationship Id="rId81" Type="http://schemas.openxmlformats.org/officeDocument/2006/relationships/hyperlink" Target="http://ieeabcs.inea.gob.mx/transparencia/Fraccion%20XXI/EDOS_FINANCIEROS%202016/EDOS_FINANCIEROS%20DICIEMBRE%202016.pdf" TargetMode="External"/><Relationship Id="rId82" Type="http://schemas.openxmlformats.org/officeDocument/2006/relationships/hyperlink" Target="http://ieeabcs.inea.gob.mx/transparencia/Fraccion%20XXI/EDOS_FINANCIEROS%202016/EDOS_FINANCIEROS%20DICIEMBRE%202016.pdf" TargetMode="External"/><Relationship Id="rId83" Type="http://schemas.openxmlformats.org/officeDocument/2006/relationships/hyperlink" Target="http://ieeabcs.inea.gob.mx/transparencia/Fraccion%20XXI/EDOS_FINANCIEROS%202016/EDOS_FINANCIEROS%20DICIEMBRE%202016.pdf" TargetMode="External"/><Relationship Id="rId84" Type="http://schemas.openxmlformats.org/officeDocument/2006/relationships/hyperlink" Target="http://ieeabcs.inea.gob.mx/transparencia/Fraccion%20XXI/EDOS_FINANCIEROS%202016/EDOS_FINANCIEROS%20DICIEMBRE%202016.pdf" TargetMode="External"/><Relationship Id="rId85" Type="http://schemas.openxmlformats.org/officeDocument/2006/relationships/hyperlink" Target="http://ieeabcs.inea.gob.mx/transparencia/Fraccion%20XXI/EDOS_FINANCIEROS%202016/EDOS_FINANCIEROS%20DICIEMBRE%202016.pdf" TargetMode="External"/><Relationship Id="rId86" Type="http://schemas.openxmlformats.org/officeDocument/2006/relationships/hyperlink" Target="http://ieeabcs.inea.gob.mx/transparencia/Fraccion%20XXI/EDOS_FINANCIEROS%202016/EDOS_FINANCIEROS%20DICIEMBRE%202016.pdf" TargetMode="External"/><Relationship Id="rId87" Type="http://schemas.openxmlformats.org/officeDocument/2006/relationships/hyperlink" Target="http://ieeabcs.inea.gob.mx/transparencia/Fraccion%20XXI/EDOS_FINANCIEROS%202016/EDOS_FINANCIEROS%20DICIEMBRE%202016.pdf" TargetMode="External"/><Relationship Id="rId88" Type="http://schemas.openxmlformats.org/officeDocument/2006/relationships/hyperlink" Target="http://ieeabcs.inea.gob.mx/transparencia/Fraccion%20XXI/EDOS_FINANCIEROS%202016/EDOS_FINANCIEROS%20DICIEMBRE%202016.pdf" TargetMode="External"/><Relationship Id="rId89" Type="http://schemas.openxmlformats.org/officeDocument/2006/relationships/hyperlink" Target="http://ieeabcs.inea.gob.mx/transparencia/Fraccion%20XXI/EDOS_FINANCIEROS%202016/EDOS_FINANCIEROS%20DICIEMBRE%202016.pdf" TargetMode="External"/><Relationship Id="rId90" Type="http://schemas.openxmlformats.org/officeDocument/2006/relationships/hyperlink" Target="http://ieeabcs.inea.gob.mx/transparencia/Fraccion%20XXI/EDOS_FINANCIEROS%202016/EDOS_FINANCIEROS%20DICIEMBRE%202016.pdf" TargetMode="External"/><Relationship Id="rId91" Type="http://schemas.openxmlformats.org/officeDocument/2006/relationships/hyperlink" Target="http://ieeabcs.inea.gob.mx/transparencia/Fraccion%20XXI/EDOS_FINANCIEROS%202016/EDOS_FINANCIEROS%20DICIEMBRE%202016.pdf" TargetMode="External"/><Relationship Id="rId92" Type="http://schemas.openxmlformats.org/officeDocument/2006/relationships/hyperlink" Target="http://ieeabcs.inea.gob.mx/transparencia/Fraccion%20XXI/EDOS_FINANCIEROS%202016/EDOS_FINANCIEROS%20DICIEMBRE%202016.pdf" TargetMode="External"/><Relationship Id="rId93" Type="http://schemas.openxmlformats.org/officeDocument/2006/relationships/hyperlink" Target="http://ieeabcs.inea.gob.mx/transparencia/Fraccion%20XXI/EDOS_FINANCIEROS%202016/EDOS_FINANCIEROS%20DICIEMBRE%202016.pdf" TargetMode="External"/><Relationship Id="rId94" Type="http://schemas.openxmlformats.org/officeDocument/2006/relationships/hyperlink" Target="http://ieeabcs.inea.gob.mx/transparencia/Fraccion%20XXI/EDOS_FINANCIEROS%202016/EDOS_FINANCIEROS%20DICIEMBRE%202016.pdf" TargetMode="External"/><Relationship Id="rId95" Type="http://schemas.openxmlformats.org/officeDocument/2006/relationships/hyperlink" Target="http://ieeabcs.inea.gob.mx/transparencia/Fraccion%20XXI/EDOS_FINANCIEROS%202016/EDOS_FINANCIEROS%20DICIEMBRE%202016.pdf" TargetMode="External"/><Relationship Id="rId96" Type="http://schemas.openxmlformats.org/officeDocument/2006/relationships/hyperlink" Target="http://ieeabcs.inea.gob.mx/transparencia/Fraccion%20XXI/EDOS_FINANCIEROS%202016/EDOS_FINANCIEROS%20DICIEMBRE%202016.pdf" TargetMode="External"/><Relationship Id="rId97" Type="http://schemas.openxmlformats.org/officeDocument/2006/relationships/hyperlink" Target="http://ieeabcs.inea.gob.mx/transparencia/Fraccion%20XXI/EDOS_FINANCIEROS%202016/EDOS_FINANCIEROS%20DICIEMBRE%202016.pdf" TargetMode="External"/><Relationship Id="rId98" Type="http://schemas.openxmlformats.org/officeDocument/2006/relationships/hyperlink" Target="http://ieeabcs.inea.gob.mx/transparencia/Fraccion%20XXI/EDOS_FINANCIEROS%202016/EDOS_FINANCIEROS%20DICIEMBRE%202016.pdf" TargetMode="External"/><Relationship Id="rId99" Type="http://schemas.openxmlformats.org/officeDocument/2006/relationships/hyperlink" Target="http://ieeabcs.inea.gob.mx/transparencia/Fraccion%20XXI/EDOS_FINANCIEROS%202016/EDOS_FINANCIEROS%20DICIEMBRE%202016.pdf" TargetMode="External"/><Relationship Id="rId100" Type="http://schemas.openxmlformats.org/officeDocument/2006/relationships/hyperlink" Target="http://ieeabcs.inea.gob.mx/transparencia/Fraccion%20XXI/EDOS_FINANCIEROS%202016/EDOS_FINANCIEROS%20DICIEMBRE%202016.pdf" TargetMode="External"/><Relationship Id="rId101" Type="http://schemas.openxmlformats.org/officeDocument/2006/relationships/hyperlink" Target="http://ieeabcs.inea.gob.mx/transparencia/Fraccion%20XXI/EDOS_FINANCIEROS%202016/EDOS_FINANCIEROS%20DICIEMBRE%202016.pdf" TargetMode="External"/><Relationship Id="rId102" Type="http://schemas.openxmlformats.org/officeDocument/2006/relationships/hyperlink" Target="http://ieeabcs.inea.gob.mx/transparencia/Fraccion%20XXI/EDOS_FINANCIEROS%202016/EDOS_FINANCIEROS%20DICIEMBRE%202016.pdf" TargetMode="External"/><Relationship Id="rId103" Type="http://schemas.openxmlformats.org/officeDocument/2006/relationships/hyperlink" Target="http://ieeabcs.inea.gob.mx/transparencia/Fraccion%20XXI/EDOS_FINANCIEROS%202016/EDOS_FINANCIEROS%20DICIEMBRE%202016.pdf" TargetMode="External"/><Relationship Id="rId104" Type="http://schemas.openxmlformats.org/officeDocument/2006/relationships/hyperlink" Target="http://ieeabcs.inea.gob.mx/transparencia/Fraccion%20XXI/EDOS_FINANCIEROS%202016/EDOS_FINANCIEROS%20DICIEMBRE%202016.pdf" TargetMode="External"/><Relationship Id="rId105" Type="http://schemas.openxmlformats.org/officeDocument/2006/relationships/hyperlink" Target="http://ieeabcs.inea.gob.mx/transparencia/Fraccion%20XXI/EDOS_FINANCIEROS%202016/EDOS_FINANCIEROS%20DICIEMBRE%202016.pdf" TargetMode="External"/><Relationship Id="rId106" Type="http://schemas.openxmlformats.org/officeDocument/2006/relationships/hyperlink" Target="http://ieeabcs.inea.gob.mx/transparencia/Fraccion%20XXI/EDOS_FINANCIEROS%202016/EDOS_FINANCIEROS%20DICIEMBRE%202016.pdf" TargetMode="External"/><Relationship Id="rId107" Type="http://schemas.openxmlformats.org/officeDocument/2006/relationships/hyperlink" Target="http://ieeabcs.inea.gob.mx/transparencia/Fraccion%20XXI/EDOS_FINANCIEROS%202016/EDOS_FINANCIEROS%20DICIEMBRE%202016.pdf" TargetMode="External"/><Relationship Id="rId108" Type="http://schemas.openxmlformats.org/officeDocument/2006/relationships/hyperlink" Target="http://ieeabcs.inea.gob.mx/transparencia/Fraccion%20XXI/EDOS_FINANCIEROS%202016/EDOS_FINANCIEROS%20DICIEMBRE%202016.pdf" TargetMode="External"/><Relationship Id="rId109" Type="http://schemas.openxmlformats.org/officeDocument/2006/relationships/hyperlink" Target="http://ieeabcs.inea.gob.mx/transparencia/Fraccion%20XXI/EDOS_FINANCIEROS%202016/EDOS_FINANCIEROS%20DICIEMBRE%202016.pdf" TargetMode="External"/><Relationship Id="rId110" Type="http://schemas.openxmlformats.org/officeDocument/2006/relationships/hyperlink" Target="http://ieeabcs.inea.gob.mx/transparencia/Fraccion%20XXI/EDOS_FINANCIEROS%202016/EDOS_FINANCIEROS%20DICIEMBRE%202016.pdf" TargetMode="External"/><Relationship Id="rId111" Type="http://schemas.openxmlformats.org/officeDocument/2006/relationships/hyperlink" Target="http://ieeabcs.inea.gob.mx/transparencia/Fraccion%20XXI/EDOS_FINANCIEROS%202016/EDOS_FINANCIEROS%20DICIEMBRE%202016.pdf" TargetMode="External"/><Relationship Id="rId112" Type="http://schemas.openxmlformats.org/officeDocument/2006/relationships/hyperlink" Target="http://ieeabcs.inea.gob.mx/transparencia/Fraccion%20XXI/EDOS_FINANCIEROS%202016/EDOS_FINANCIEROS%20DICIEMBRE%202016.pdf" TargetMode="External"/><Relationship Id="rId113" Type="http://schemas.openxmlformats.org/officeDocument/2006/relationships/hyperlink" Target="http://ieeabcs.inea.gob.mx/transparencia/Fraccion%20XXI/EDOS_FINANCIEROS%202016/EDOS_FINANCIEROS%20DICIEMBRE%202016.pdf" TargetMode="External"/><Relationship Id="rId114" Type="http://schemas.openxmlformats.org/officeDocument/2006/relationships/hyperlink" Target="http://ieeabcs.inea.gob.mx/transparencia/Fraccion%20XXI/EDOS_FINANCIEROS%202016/EDOS_FINANCIEROS%20DICIEMBRE%202016.pdf" TargetMode="External"/><Relationship Id="rId115" Type="http://schemas.openxmlformats.org/officeDocument/2006/relationships/hyperlink" Target="http://ieeabcs.inea.gob.mx/transparencia/Fraccion%20XXI/EDOS_FINANCIEROS%202016/EDOS_FINANCIEROS%20DICIEMBRE%202016.pdf" TargetMode="External"/><Relationship Id="rId116" Type="http://schemas.openxmlformats.org/officeDocument/2006/relationships/hyperlink" Target="http://ieeabcs.inea.gob.mx/transparencia/Fraccion%20XXI/EDOS_FINANCIEROS%202016/EDOS_FINANCIEROS%20DICIEMBRE%202016.pdf" TargetMode="External"/><Relationship Id="rId117" Type="http://schemas.openxmlformats.org/officeDocument/2006/relationships/hyperlink" Target="http://ieeabcs.inea.gob.mx/transparencia/Fraccion%20XXI/EDOS_FINANCIEROS%202016/EDOS_FINANCIEROS%20DICIEMBRE%202016.pdf" TargetMode="External"/><Relationship Id="rId118" Type="http://schemas.openxmlformats.org/officeDocument/2006/relationships/hyperlink" Target="http://ieeabcs.inea.gob.mx/transparencia/Fraccion%20XXI/EDOS_FINANCIEROS%202016/EDOS_FINANCIEROS%20DICIEMBRE%202016.pdf" TargetMode="External"/><Relationship Id="rId119" Type="http://schemas.openxmlformats.org/officeDocument/2006/relationships/hyperlink" Target="http://ieeabcs.inea.gob.mx/transparencia/Fraccion%20XXI/EDOS_FINANCIEROS%202016/EDOS_FINANCIEROS%20DICIEMBRE%202016.pdf" TargetMode="External"/><Relationship Id="rId120" Type="http://schemas.openxmlformats.org/officeDocument/2006/relationships/hyperlink" Target="http://ieeabcs.inea.gob.mx/transparencia/Fraccion%20XXI/EDOS_FINANCIEROS%202016/EDOS_FINANCIEROS%20DICIEMBRE%202016.pdf" TargetMode="External"/><Relationship Id="rId121" Type="http://schemas.openxmlformats.org/officeDocument/2006/relationships/hyperlink" Target="http://ieeabcs.inea.gob.mx/transparencia/Fraccion%20XXI/EDOS_FINANCIEROS%202016/EDOS_FINANCIEROS%20DICIEMBRE%202016.pdf" TargetMode="External"/><Relationship Id="rId122" Type="http://schemas.openxmlformats.org/officeDocument/2006/relationships/hyperlink" Target="http://ieeabcs.inea.gob.mx/transparencia/Fraccion%20XXI/EDOS_FINANCIEROS%202016/EDOS_FINANCIEROS%20DICIEMBRE%202016.pdf" TargetMode="External"/><Relationship Id="rId123" Type="http://schemas.openxmlformats.org/officeDocument/2006/relationships/hyperlink" Target="http://ieeabcs.inea.gob.mx/transparencia/Fraccion%20XXI/EDOS_FINANCIEROS%202016/EDOS_FINANCIEROS%20DICIEMBRE%202016.pdf" TargetMode="External"/><Relationship Id="rId124" Type="http://schemas.openxmlformats.org/officeDocument/2006/relationships/hyperlink" Target="http://ieeabcs.inea.gob.mx/transparencia/Fraccion%20XXI/EDOS_FINANCIEROS%202016/EDOS_FINANCIEROS%20DICIEMBRE%202016.pdf" TargetMode="External"/><Relationship Id="rId125" Type="http://schemas.openxmlformats.org/officeDocument/2006/relationships/hyperlink" Target="http://ieeabcs.inea.gob.mx/transparencia/Fraccion%20XXI/EDOS_FINANCIEROS%202016/EDOS_FINANCIEROS%20DICIEMBRE%202016.pdf" TargetMode="External"/><Relationship Id="rId126" Type="http://schemas.openxmlformats.org/officeDocument/2006/relationships/hyperlink" Target="http://ieeabcs.inea.gob.mx/transparencia/Fraccion%20XXI/EDOS_FINANCIEROS%202016/EDOS_FINANCIEROS%20DICIEMBRE%202016.pdf" TargetMode="External"/><Relationship Id="rId127" Type="http://schemas.openxmlformats.org/officeDocument/2006/relationships/hyperlink" Target="http://ieeabcs.inea.gob.mx/transparencia/Fraccion%20XXI/EDOS_FINANCIEROS%202016/EDOS_FINANCIEROS%20DICIEMBRE%202016.pdf" TargetMode="External"/><Relationship Id="rId128" Type="http://schemas.openxmlformats.org/officeDocument/2006/relationships/hyperlink" Target="http://ieeabcs.inea.gob.mx/transparencia/Fraccion%20XXI/EDOS_FINANCIEROS%202016/EDOS_FINANCIEROS%20DICIEMBRE%202016.pdf" TargetMode="External"/><Relationship Id="rId129" Type="http://schemas.openxmlformats.org/officeDocument/2006/relationships/hyperlink" Target="http://ieeabcs.inea.gob.mx/transparencia/Fraccion%20XXI/EDOS_FINANCIEROS%202016/EDOS_FINANCIEROS%20DICIEMBRE%202016.pdf" TargetMode="External"/><Relationship Id="rId130" Type="http://schemas.openxmlformats.org/officeDocument/2006/relationships/hyperlink" Target="http://ieeabcs.inea.gob.mx/transparencia/Fraccion%20XXI/EDOS_FINANCIEROS%202016/EDOS_FINANCIEROS%20DICIEMBRE%202016.pdf" TargetMode="External"/><Relationship Id="rId131" Type="http://schemas.openxmlformats.org/officeDocument/2006/relationships/hyperlink" Target="http://ieeabcs.inea.gob.mx/transparencia/Fraccion%20XXI/EDOS_FINANCIEROS%202016/EDOS_FINANCIEROS%20DICIEMBRE%202016.pdf" TargetMode="External"/><Relationship Id="rId132" Type="http://schemas.openxmlformats.org/officeDocument/2006/relationships/hyperlink" Target="http://ieeabcs.inea.gob.mx/transparencia/Fraccion%20XXI/EDOS_FINANCIEROS%202016/EDOS_FINANCIEROS%20DICIEMBRE%202016.pdf" TargetMode="External"/><Relationship Id="rId133" Type="http://schemas.openxmlformats.org/officeDocument/2006/relationships/hyperlink" Target="http://ieeabcs.inea.gob.mx/transparencia/Fraccion%20XXI/EDOS_FINANCIEROS%202016/EDOS_FINANCIEROS%20DICIEMBRE%202016.pdf" TargetMode="External"/><Relationship Id="rId134" Type="http://schemas.openxmlformats.org/officeDocument/2006/relationships/hyperlink" Target="http://ieeabcs.inea.gob.mx/transparencia/Fraccion%20XXI/EDOS_FINANCIEROS%202016/EDOS_FINANCIEROS%20DICIEMBRE%202016.pdf" TargetMode="External"/><Relationship Id="rId135" Type="http://schemas.openxmlformats.org/officeDocument/2006/relationships/hyperlink" Target="http://ieeabcs.inea.gob.mx/transparencia/Fraccion%20XXI/EDOS_FINANCIEROS%202016/EDOS_FINANCIEROS%20DICIEMBRE%202016.pdf" TargetMode="External"/><Relationship Id="rId136" Type="http://schemas.openxmlformats.org/officeDocument/2006/relationships/hyperlink" Target="http://ieeabcs.inea.gob.mx/transparencia/Fraccion%20XXI/EDOS_FINANCIEROS%202016/EDOS_FINANCIEROS%20DICIEMBRE%202016.pdf" TargetMode="External"/><Relationship Id="rId137" Type="http://schemas.openxmlformats.org/officeDocument/2006/relationships/hyperlink" Target="http://ieeabcs.inea.gob.mx/transparencia/Fraccion%20XXI/EDOS_FINANCIEROS%202016/EDOS_FINANCIEROS%20DICIEMBRE%202016.pdf" TargetMode="External"/><Relationship Id="rId138" Type="http://schemas.openxmlformats.org/officeDocument/2006/relationships/hyperlink" Target="http://ieeabcs.inea.gob.mx/transparencia/Fraccion%20XXI/EDOS_FINANCIEROS%202016/EDOS_FINANCIEROS%20DICIEMBRE%202016.pdf" TargetMode="External"/><Relationship Id="rId139" Type="http://schemas.openxmlformats.org/officeDocument/2006/relationships/hyperlink" Target="http://ieeabcs.inea.gob.mx/transparencia/Fraccion%20XXI/EDOS_FINANCIEROS%202016/EDOS_FINANCIEROS%20DICIEMBRE%202016.pdf" TargetMode="External"/><Relationship Id="rId140" Type="http://schemas.openxmlformats.org/officeDocument/2006/relationships/hyperlink" Target="http://ieeabcs.inea.gob.mx/transparencia/Fraccion%20XXI/EDOS_FINANCIEROS%202016/EDOS_FINANCIEROS%20DICIEMBRE%202016.pdf" TargetMode="External"/><Relationship Id="rId141" Type="http://schemas.openxmlformats.org/officeDocument/2006/relationships/hyperlink" Target="http://ieeabcs.inea.gob.mx/transparencia/Fraccion%20XXI/EDOS_FINANCIEROS%202016/EDOS_FINANCIEROS%20DICIEMBRE%202016.pdf" TargetMode="External"/><Relationship Id="rId142" Type="http://schemas.openxmlformats.org/officeDocument/2006/relationships/hyperlink" Target="http://ieeabcs.inea.gob.mx/transparencia/Fraccion%20XXI/EDOS_FINANCIEROS%202016/EDOS_FINANCIEROS%20DICIEMBRE%202016.pdf" TargetMode="External"/><Relationship Id="rId143" Type="http://schemas.openxmlformats.org/officeDocument/2006/relationships/hyperlink" Target="http://ieeabcs.inea.gob.mx/transparencia/Fraccion%20XXI/EDOS_FINANCIEROS%202016/EDOS_FINANCIEROS%20DICIEMBRE%202016.pdf" TargetMode="External"/><Relationship Id="rId144" Type="http://schemas.openxmlformats.org/officeDocument/2006/relationships/hyperlink" Target="http://ieeabcs.inea.gob.mx/transparencia/Fraccion%20XXI/EDOS_FINANCIEROS%202016/EDOS_FINANCIEROS%20DICIEMBRE%202016.pdf" TargetMode="External"/><Relationship Id="rId145" Type="http://schemas.openxmlformats.org/officeDocument/2006/relationships/hyperlink" Target="http://ieeabcs.inea.gob.mx/transparencia/Fraccion%20XXI/EDOS_FINANCIEROS%202016/EDOS_FINANCIEROS%20DICIEMBRE%202016.pdf" TargetMode="External"/><Relationship Id="rId146" Type="http://schemas.openxmlformats.org/officeDocument/2006/relationships/hyperlink" Target="http://ieeabcs.inea.gob.mx/transparencia/Fraccion%20XXI/EDOS_FINANCIEROS%202016/EDOS_FINANCIEROS%20DICIEMBRE%202016.pdf" TargetMode="External"/><Relationship Id="rId147" Type="http://schemas.openxmlformats.org/officeDocument/2006/relationships/hyperlink" Target="http://ieeabcs.inea.gob.mx/transparencia/Fraccion%20XXI/EDOS_FINANCIEROS%202016/EDOS_FINANCIEROS%20DICIEMBRE%202016.pdf" TargetMode="External"/><Relationship Id="rId148" Type="http://schemas.openxmlformats.org/officeDocument/2006/relationships/hyperlink" Target="http://ieeabcs.inea.gob.mx/transparencia/Fraccion%20XXI/EDOS_FINANCIEROS%202016/EDOS_FINANCIEROS%20DICIEMBRE%202016.pdf" TargetMode="External"/><Relationship Id="rId149" Type="http://schemas.openxmlformats.org/officeDocument/2006/relationships/hyperlink" Target="http://ieeabcs.inea.gob.mx/transparencia/Fraccion%20XXI/EDOS_FINANCIEROS%202016/EDOS_FINANCIEROS%20DICIEMBRE%202016.pdf" TargetMode="External"/><Relationship Id="rId150" Type="http://schemas.openxmlformats.org/officeDocument/2006/relationships/hyperlink" Target="http://ieeabcs.inea.gob.mx/transparencia/Fraccion%20XXI/EDOS_FINANCIEROS%202016/EDOS_FINANCIEROS%20DICIEMBRE%202016.pdf" TargetMode="External"/><Relationship Id="rId151" Type="http://schemas.openxmlformats.org/officeDocument/2006/relationships/hyperlink" Target="http://ieeabcs.inea.gob.mx/transparencia/Fraccion%20XXI/EDOS_FINANCIEROS%202017/EDOS_FINANCIEROS%20MARZO%202017.PDF" TargetMode="External"/><Relationship Id="rId152" Type="http://schemas.openxmlformats.org/officeDocument/2006/relationships/hyperlink" Target="http://ieeabcs.inea.gob.mx/transparencia/Fraccion%20XXI/EDOS_FINANCIEROS%202017/EDOS_FINANCIEROS%20MARZO%202017.PDF" TargetMode="External"/><Relationship Id="rId153" Type="http://schemas.openxmlformats.org/officeDocument/2006/relationships/hyperlink" Target="http://ieeabcs.inea.gob.mx/transparencia/Fraccion%20XXI/EDOS_FINANCIEROS%202017/EDOS_FINANCIEROS%20MARZO%202017.PDF" TargetMode="External"/><Relationship Id="rId154" Type="http://schemas.openxmlformats.org/officeDocument/2006/relationships/hyperlink" Target="http://ieeabcs.inea.gob.mx/transparencia/Fraccion%20XXI/EDOS_FINANCIEROS%202017/EDOS_FINANCIEROS%20MARZO%202017.PDF" TargetMode="External"/><Relationship Id="rId155" Type="http://schemas.openxmlformats.org/officeDocument/2006/relationships/hyperlink" Target="http://ieeabcs.inea.gob.mx/transparencia/Fraccion%20XXI/EDOS_FINANCIEROS%202017/EDOS_FINANCIEROS%20MARZO%202017.PDF" TargetMode="External"/><Relationship Id="rId156" Type="http://schemas.openxmlformats.org/officeDocument/2006/relationships/hyperlink" Target="http://ieeabcs.inea.gob.mx/transparencia/Fraccion%20XXI/EDOS_FINANCIEROS%202017/EDOS_FINANCIEROS%20MARZO%202017.PDF" TargetMode="External"/><Relationship Id="rId157" Type="http://schemas.openxmlformats.org/officeDocument/2006/relationships/hyperlink" Target="http://ieeabcs.inea.gob.mx/transparencia/Fraccion%20XXI/EDOS_FINANCIEROS%202017/EDOS_FINANCIEROS%20MARZO%202017.PDF" TargetMode="External"/><Relationship Id="rId158" Type="http://schemas.openxmlformats.org/officeDocument/2006/relationships/hyperlink" Target="http://ieeabcs.inea.gob.mx/transparencia/Fraccion%20XXI/EDOS_FINANCIEROS%202017/EDOS_FINANCIEROS%20MARZO%202017.PDF" TargetMode="External"/><Relationship Id="rId159" Type="http://schemas.openxmlformats.org/officeDocument/2006/relationships/hyperlink" Target="http://ieeabcs.inea.gob.mx/transparencia/Fraccion%20XXI/EDOS_FINANCIEROS%202017/EDOS_FINANCIEROS%20MARZO%202017.PDF" TargetMode="External"/><Relationship Id="rId160" Type="http://schemas.openxmlformats.org/officeDocument/2006/relationships/hyperlink" Target="http://ieeabcs.inea.gob.mx/transparencia/Fraccion%20XXI/EDOS_FINANCIEROS%202017/EDOS_FINANCIEROS%20MARZO%202017.PDF" TargetMode="External"/><Relationship Id="rId161" Type="http://schemas.openxmlformats.org/officeDocument/2006/relationships/hyperlink" Target="http://ieeabcs.inea.gob.mx/transparencia/Fraccion%20XXI/EDOS_FINANCIEROS%202017/EDOS_FINANCIEROS%20MARZO%202017.PDF" TargetMode="External"/><Relationship Id="rId162" Type="http://schemas.openxmlformats.org/officeDocument/2006/relationships/hyperlink" Target="http://ieeabcs.inea.gob.mx/transparencia/Fraccion%20XXI/EDOS_FINANCIEROS%202017/EDOS_FINANCIEROS%20MARZO%202017.PDF" TargetMode="External"/><Relationship Id="rId163" Type="http://schemas.openxmlformats.org/officeDocument/2006/relationships/hyperlink" Target="http://ieeabcs.inea.gob.mx/transparencia/Fraccion%20XXI/EDOS_FINANCIEROS%202017/EDOS_FINANCIEROS%20MARZO%202017.PDF" TargetMode="External"/><Relationship Id="rId164" Type="http://schemas.openxmlformats.org/officeDocument/2006/relationships/hyperlink" Target="http://ieeabcs.inea.gob.mx/transparencia/Fraccion%20XXI/EDOS_FINANCIEROS%202017/EDOS_FINANCIEROS%20MARZO%202017.PDF" TargetMode="External"/><Relationship Id="rId165" Type="http://schemas.openxmlformats.org/officeDocument/2006/relationships/hyperlink" Target="http://ieeabcs.inea.gob.mx/transparencia/Fraccion%20XXI/EDOS_FINANCIEROS%202017/EDOS_FINANCIEROS%20MARZO%202017.PDF" TargetMode="External"/><Relationship Id="rId166" Type="http://schemas.openxmlformats.org/officeDocument/2006/relationships/hyperlink" Target="http://ieeabcs.inea.gob.mx/transparencia/Fraccion%20XXI/EDOS_FINANCIEROS%202017/EDOS_FINANCIEROS%20MARZO%202017.PDF" TargetMode="External"/><Relationship Id="rId167" Type="http://schemas.openxmlformats.org/officeDocument/2006/relationships/hyperlink" Target="http://ieeabcs.inea.gob.mx/transparencia/Fraccion%20XXI/EDOS_FINANCIEROS%202017/EDOS_FINANCIEROS%20MARZO%202017.PDF" TargetMode="External"/><Relationship Id="rId168" Type="http://schemas.openxmlformats.org/officeDocument/2006/relationships/hyperlink" Target="http://ieeabcs.inea.gob.mx/transparencia/Fraccion%20XXI/EDOS_FINANCIEROS%202017/EDOS_FINANCIEROS%20MARZO%202017.PDF" TargetMode="External"/><Relationship Id="rId169" Type="http://schemas.openxmlformats.org/officeDocument/2006/relationships/hyperlink" Target="http://ieeabcs.inea.gob.mx/transparencia/Fraccion%20XXI/EDOS_FINANCIEROS%202017/EDOS_FINANCIEROS%20MARZO%202017.PDF" TargetMode="External"/><Relationship Id="rId170" Type="http://schemas.openxmlformats.org/officeDocument/2006/relationships/hyperlink" Target="http://ieeabcs.inea.gob.mx/transparencia/Fraccion%20XXI/EDOS_FINANCIEROS%202017/EDOS_FINANCIEROS%20MARZO%202017.PDF" TargetMode="External"/><Relationship Id="rId171" Type="http://schemas.openxmlformats.org/officeDocument/2006/relationships/hyperlink" Target="http://ieeabcs.inea.gob.mx/transparencia/Fraccion%20XXI/EDOS_FINANCIEROS%202017/EDOS_FINANCIEROS%20MARZO%202017.PDF" TargetMode="External"/><Relationship Id="rId172" Type="http://schemas.openxmlformats.org/officeDocument/2006/relationships/hyperlink" Target="http://ieeabcs.inea.gob.mx/transparencia/Fraccion%20XXI/EDOS_FINANCIEROS%202017/EDOS_FINANCIEROS%20MARZO%202017.PDF" TargetMode="External"/><Relationship Id="rId173" Type="http://schemas.openxmlformats.org/officeDocument/2006/relationships/hyperlink" Target="http://ieeabcs.inea.gob.mx/transparencia/Fraccion%20XXI/EDOS_FINANCIEROS%202017/EDOS_FINANCIEROS%20MARZO%202017.PDF" TargetMode="External"/><Relationship Id="rId174" Type="http://schemas.openxmlformats.org/officeDocument/2006/relationships/hyperlink" Target="http://ieeabcs.inea.gob.mx/transparencia/Fraccion%20XXI/EDOS_FINANCIEROS%202017/EDOS_FINANCIEROS%20MARZO%202017.PDF" TargetMode="External"/><Relationship Id="rId175" Type="http://schemas.openxmlformats.org/officeDocument/2006/relationships/hyperlink" Target="http://ieeabcs.inea.gob.mx/transparencia/Fraccion%20XXI/EDOS_FINANCIEROS%202017/EDOS_FINANCIEROS%20MARZO%202017.PDF" TargetMode="External"/><Relationship Id="rId176" Type="http://schemas.openxmlformats.org/officeDocument/2006/relationships/hyperlink" Target="http://ieeabcs.inea.gob.mx/transparencia/Fraccion%20XXI/EDOS_FINANCIEROS%202017/EDOS_FINANCIEROS%20MARZO%202017.PDF" TargetMode="External"/><Relationship Id="rId177" Type="http://schemas.openxmlformats.org/officeDocument/2006/relationships/hyperlink" Target="http://ieeabcs.inea.gob.mx/transparencia/Fraccion%20XXI/EDOS_FINANCIEROS%202017/EDOS_FINANCIEROS%20MARZO%202017.PDF" TargetMode="External"/><Relationship Id="rId178" Type="http://schemas.openxmlformats.org/officeDocument/2006/relationships/hyperlink" Target="http://ieeabcs.inea.gob.mx/transparencia/Fraccion%20XXI/EDOS_FINANCIEROS%202017/EDOS_FINANCIEROS%20MARZO%202017.PDF" TargetMode="External"/><Relationship Id="rId179" Type="http://schemas.openxmlformats.org/officeDocument/2006/relationships/hyperlink" Target="http://ieeabcs.inea.gob.mx/transparencia/Fraccion%20XXI/EDOS_FINANCIEROS%202017/EDOS_FINANCIEROS%20MARZO%202017.PDF" TargetMode="External"/><Relationship Id="rId180" Type="http://schemas.openxmlformats.org/officeDocument/2006/relationships/hyperlink" Target="http://ieeabcs.inea.gob.mx/transparencia/Fraccion%20XXI/EDOS_FINANCIEROS%202017/EDOS_FINANCIEROS%20MARZO%202017.PDF" TargetMode="External"/><Relationship Id="rId181" Type="http://schemas.openxmlformats.org/officeDocument/2006/relationships/hyperlink" Target="http://ieeabcs.inea.gob.mx/transparencia/Fraccion%20XXI/EDOS_FINANCIEROS%202017/EDOS_FINANCIEROS%20MARZO%202017.PDF" TargetMode="External"/><Relationship Id="rId182" Type="http://schemas.openxmlformats.org/officeDocument/2006/relationships/hyperlink" Target="http://ieeabcs.inea.gob.mx/transparencia/Fraccion%20XXI/EDOS_FINANCIEROS%202017/EDOS_FINANCIEROS%20MARZO%202017.PDF" TargetMode="External"/><Relationship Id="rId183" Type="http://schemas.openxmlformats.org/officeDocument/2006/relationships/hyperlink" Target="http://ieeabcs.inea.gob.mx/transparencia/Fraccion%20XXI/EDOS_FINANCIEROS%202017/EDOS_FINANCIEROS%20MARZO%202017.PDF" TargetMode="External"/><Relationship Id="rId184" Type="http://schemas.openxmlformats.org/officeDocument/2006/relationships/hyperlink" Target="http://ieeabcs.inea.gob.mx/transparencia/Fraccion%20XXI/EDOS_FINANCIEROS%202017/EDOS_FINANCIEROS%20MARZO%202017.PDF" TargetMode="External"/><Relationship Id="rId185" Type="http://schemas.openxmlformats.org/officeDocument/2006/relationships/hyperlink" Target="http://ieeabcs.inea.gob.mx/transparencia/Fraccion%20XXI/EDOS_FINANCIEROS%202017/EDOS_FINANCIEROS%20MARZO%202017.PDF" TargetMode="External"/><Relationship Id="rId186" Type="http://schemas.openxmlformats.org/officeDocument/2006/relationships/hyperlink" Target="http://ieeabcs.inea.gob.mx/transparencia/Fraccion%20XXI/EDOS_FINANCIEROS%202017/EDOS_FINANCIEROS%20MARZO%202017.PDF" TargetMode="External"/><Relationship Id="rId187" Type="http://schemas.openxmlformats.org/officeDocument/2006/relationships/hyperlink" Target="http://ieeabcs.inea.gob.mx/transparencia/Fraccion%20XXI/EDOS_FINANCIEROS%202017/EDOS_FINANCIEROS%20MARZO%202017.PDF" TargetMode="External"/><Relationship Id="rId188" Type="http://schemas.openxmlformats.org/officeDocument/2006/relationships/hyperlink" Target="http://ieeabcs.inea.gob.mx/transparencia/Fraccion%20XXI/EDOS_FINANCIEROS%202017/EDOS_FINANCIEROS%20MARZO%202017.PDF" TargetMode="External"/><Relationship Id="rId189" Type="http://schemas.openxmlformats.org/officeDocument/2006/relationships/hyperlink" Target="http://ieeabcs.inea.gob.mx/transparencia/Fraccion%20XXI/EDOS_FINANCIEROS%202017/EDOS_FINANCIEROS%20MARZO%202017.PDF" TargetMode="External"/><Relationship Id="rId190" Type="http://schemas.openxmlformats.org/officeDocument/2006/relationships/hyperlink" Target="http://ieeabcs.inea.gob.mx/transparencia/Fraccion%20XXI/EDOS_FINANCIEROS%202017/EDOS_FINANCIEROS%20MARZO%202017.PDF" TargetMode="External"/><Relationship Id="rId191" Type="http://schemas.openxmlformats.org/officeDocument/2006/relationships/hyperlink" Target="http://ieeabcs.inea.gob.mx/transparencia/Fraccion%20XXI/EDOS_FINANCIEROS%202017/EDOS_FINANCIEROS%20MARZO%202017.PDF" TargetMode="External"/><Relationship Id="rId192" Type="http://schemas.openxmlformats.org/officeDocument/2006/relationships/hyperlink" Target="http://ieeabcs.inea.gob.mx/transparencia/Fraccion%20XXI/EDOS_FINANCIEROS%202017/EDOS_FINANCIEROS%20MARZO%202017.PDF" TargetMode="External"/><Relationship Id="rId193" Type="http://schemas.openxmlformats.org/officeDocument/2006/relationships/hyperlink" Target="http://ieeabcs.inea.gob.mx/transparencia/Fraccion%20XXI/EDOS_FINANCIEROS%202017/EDOS_FINANCIEROS%20MARZO%202017.PDF" TargetMode="External"/><Relationship Id="rId194" Type="http://schemas.openxmlformats.org/officeDocument/2006/relationships/hyperlink" Target="http://ieeabcs.inea.gob.mx/transparencia/Fraccion%20XXI/EDOS_FINANCIEROS%202017/EDOS_FINANCIEROS%20MARZO%202017.PDF" TargetMode="External"/><Relationship Id="rId195" Type="http://schemas.openxmlformats.org/officeDocument/2006/relationships/hyperlink" Target="http://ieeabcs.inea.gob.mx/transparencia/Fraccion%20XXI/EDOS_FINANCIEROS%202017/EDOS_FINANCIEROS%20MARZO%202017.PDF" TargetMode="External"/><Relationship Id="rId196" Type="http://schemas.openxmlformats.org/officeDocument/2006/relationships/hyperlink" Target="http://ieeabcs.inea.gob.mx/transparencia/Fraccion%20XXI/EDOS_FINANCIEROS%202017/EDOS_FINANCIEROS%20MARZO%202017.PDF" TargetMode="External"/><Relationship Id="rId197" Type="http://schemas.openxmlformats.org/officeDocument/2006/relationships/hyperlink" Target="http://ieeabcs.inea.gob.mx/transparencia/Fraccion%20XXI/EDOS_FINANCIEROS%202017/EDOS_FINANCIEROS%20MARZO%202017.PDF" TargetMode="External"/><Relationship Id="rId198" Type="http://schemas.openxmlformats.org/officeDocument/2006/relationships/hyperlink" Target="http://ieeabcs.inea.gob.mx/transparencia/Fraccion%20XXI/EDOS_FINANCIEROS%202017/EDOS_FINANCIEROS%20MARZO%202017.PDF" TargetMode="External"/><Relationship Id="rId199" Type="http://schemas.openxmlformats.org/officeDocument/2006/relationships/hyperlink" Target="http://ieeabcs.inea.gob.mx/transparencia/Fraccion%20XXI/EDOS_FINANCIEROS%202017/EDOS_FINANCIEROS%20MARZO%202017.PDF" TargetMode="External"/><Relationship Id="rId200" Type="http://schemas.openxmlformats.org/officeDocument/2006/relationships/hyperlink" Target="http://ieeabcs.inea.gob.mx/transparencia/Fraccion%20XXI/EDOS_FINANCIEROS%202017/EDOS_FINANCIEROS%20MARZO%202017.PDF" TargetMode="External"/><Relationship Id="rId201" Type="http://schemas.openxmlformats.org/officeDocument/2006/relationships/hyperlink" Target="http://ieeabcs.inea.gob.mx/transparencia/Fraccion%20XXI/EDOS_FINANCIEROS%202017/EDOS_FINANCIEROS%20MARZO%202017.PDF" TargetMode="External"/><Relationship Id="rId202" Type="http://schemas.openxmlformats.org/officeDocument/2006/relationships/hyperlink" Target="http://ieeabcs.inea.gob.mx/transparencia/Fraccion%20XXI/EDOS_FINANCIEROS%202017/EDOS_FINANCIEROS%20MARZO%202017.PDF" TargetMode="External"/><Relationship Id="rId203" Type="http://schemas.openxmlformats.org/officeDocument/2006/relationships/hyperlink" Target="http://ieeabcs.inea.gob.mx/transparencia/Fraccion%20XXI/EDOS_FINANCIEROS%202017/EDOS_FINANCIEROS%20MARZO%202017.PDF" TargetMode="External"/><Relationship Id="rId204" Type="http://schemas.openxmlformats.org/officeDocument/2006/relationships/hyperlink" Target="http://ieeabcs.inea.gob.mx/transparencia/Fraccion%20XXI/EDOS_FINANCIEROS%202017/EDOS_FINANCIEROS%20MARZO%202017.PDF" TargetMode="External"/><Relationship Id="rId205" Type="http://schemas.openxmlformats.org/officeDocument/2006/relationships/hyperlink" Target="http://ieeabcs.inea.gob.mx/transparencia/Fraccion%20XXI/EDOS_FINANCIEROS%202017/EDOS_FINANCIEROS%20MARZO%202017.PDF" TargetMode="External"/><Relationship Id="rId206" Type="http://schemas.openxmlformats.org/officeDocument/2006/relationships/hyperlink" Target="http://ieeabcs.inea.gob.mx/transparencia/Fraccion%20XXI/EDOS_FINANCIEROS%202017/EDOS_FINANCIEROS%20MARZO%202017.PDF" TargetMode="External"/><Relationship Id="rId207" Type="http://schemas.openxmlformats.org/officeDocument/2006/relationships/hyperlink" Target="http://ieeabcs.inea.gob.mx/transparencia/Fraccion%20XXI/EDOS_FINANCIEROS%202017/EDOS_FINANCIEROS%20MARZO%202017.PDF" TargetMode="External"/><Relationship Id="rId208" Type="http://schemas.openxmlformats.org/officeDocument/2006/relationships/hyperlink" Target="http://ieeabcs.inea.gob.mx/transparencia/Fraccion%20XXI/EDOS_FINANCIEROS%202017/EDOS_FINANCIEROS%20MARZO%202017.PDF" TargetMode="External"/><Relationship Id="rId209" Type="http://schemas.openxmlformats.org/officeDocument/2006/relationships/hyperlink" Target="http://ieeabcs.inea.gob.mx/transparencia/Fraccion%20XXI/EDOS_FINANCIEROS%202017/EDOS_FINANCIEROS%20MARZO%202017.PDF" TargetMode="External"/><Relationship Id="rId210" Type="http://schemas.openxmlformats.org/officeDocument/2006/relationships/hyperlink" Target="http://ieeabcs.inea.gob.mx/transparencia/Fraccion%20XXI/EDOS_FINANCIEROS%202017/EDOS_FINANCIEROS%20MARZO%202017.PDF" TargetMode="External"/><Relationship Id="rId211" Type="http://schemas.openxmlformats.org/officeDocument/2006/relationships/hyperlink" Target="http://ieeabcs.inea.gob.mx/transparencia/Fraccion%20XXI/EDOS_FINANCIEROS%202017/EDOS_FINANCIEROS%20MARZO%202017.PDF" TargetMode="External"/><Relationship Id="rId212" Type="http://schemas.openxmlformats.org/officeDocument/2006/relationships/hyperlink" Target="http://ieeabcs.inea.gob.mx/transparencia/Fraccion%20XXI/EDOS_FINANCIEROS%202017/EDOS_FINANCIEROS%20MARZO%202017.PDF" TargetMode="External"/><Relationship Id="rId213" Type="http://schemas.openxmlformats.org/officeDocument/2006/relationships/hyperlink" Target="http://ieeabcs.inea.gob.mx/transparencia/Fraccion%20XXI/EDOS_FINANCIEROS%202017/EDOS_FINANCIEROS%20MARZO%202017.PDF" TargetMode="External"/><Relationship Id="rId214" Type="http://schemas.openxmlformats.org/officeDocument/2006/relationships/hyperlink" Target="http://ieeabcs.inea.gob.mx/transparencia/Fraccion%20XXI/EDOS_FINANCIEROS%202017/EDOS_FINANCIEROS%20MARZO%202017.PDF" TargetMode="External"/><Relationship Id="rId215" Type="http://schemas.openxmlformats.org/officeDocument/2006/relationships/hyperlink" Target="http://ieeabcs.inea.gob.mx/transparencia/Fraccion%20XXI/EDOS_FINANCIEROS%202017/EDOS_FINANCIEROS%20MARZO%202017.PDF" TargetMode="External"/><Relationship Id="rId216" Type="http://schemas.openxmlformats.org/officeDocument/2006/relationships/hyperlink" Target="http://ieeabcs.inea.gob.mx/transparencia/Fraccion%20XXI/EDOS_FINANCIEROS%202017/EDOS_FINANCIEROS%20MARZO%202017.PDF" TargetMode="External"/><Relationship Id="rId217" Type="http://schemas.openxmlformats.org/officeDocument/2006/relationships/hyperlink" Target="http://ieeabcs.inea.gob.mx/transparencia/Fraccion%20XXI/EDOS_FINANCIEROS%202017/EDOS_FINANCIEROS%20MARZO%202017.PDF" TargetMode="External"/><Relationship Id="rId218" Type="http://schemas.openxmlformats.org/officeDocument/2006/relationships/hyperlink" Target="http://ieeabcs.inea.gob.mx/transparencia/Fraccion%20XXI/EDOS_FINANCIEROS%202017/EDOS_FINANCIEROS%20MARZO%202017.PDF" TargetMode="External"/><Relationship Id="rId219" Type="http://schemas.openxmlformats.org/officeDocument/2006/relationships/hyperlink" Target="http://ieeabcs.inea.gob.mx/transparencia/Fraccion%20XXI/EDOS_FINANCIEROS%202017/EDOS_FINANCIEROS%20MARZO%202017.PDF" TargetMode="External"/><Relationship Id="rId220" Type="http://schemas.openxmlformats.org/officeDocument/2006/relationships/hyperlink" Target="http://ieeabcs.inea.gob.mx/transparencia/Fraccion%20XXI/EDOS_FINANCIEROS%202017/EDOS_FINANCIEROS%20MARZO%202017.PDF" TargetMode="External"/><Relationship Id="rId221" Type="http://schemas.openxmlformats.org/officeDocument/2006/relationships/hyperlink" Target="http://ieeabcs.inea.gob.mx/transparencia/Fraccion%20XXI/EDOS_FINANCIEROS%202017/EDOS_FINANCIEROS%20MARZO%202017.PDF" TargetMode="External"/><Relationship Id="rId222" Type="http://schemas.openxmlformats.org/officeDocument/2006/relationships/hyperlink" Target="http://ieeabcs.inea.gob.mx/transparencia/Fraccion%20XXI/EDOS_FINANCIEROS%202017/EDOS_FINANCIEROS%20MARZO%202017.PDF" TargetMode="External"/><Relationship Id="rId223" Type="http://schemas.openxmlformats.org/officeDocument/2006/relationships/hyperlink" Target="http://ieeabcs.inea.gob.mx/transparencia/Fraccion%20XXI/EDOS_FINANCIEROS%202017/EDOS_FINANCIEROS%20MARZO%202017.PDF" TargetMode="External"/><Relationship Id="rId224" Type="http://schemas.openxmlformats.org/officeDocument/2006/relationships/hyperlink" Target="http://ieeabcs.inea.gob.mx/transparencia/Fraccion%20XXI/EDOS_FINANCIEROS%202017/EDOS_FINANCIEROS%20MARZO%202017.PDF" TargetMode="External"/><Relationship Id="rId225" Type="http://schemas.openxmlformats.org/officeDocument/2006/relationships/hyperlink" Target="http://ieeabcs.inea.gob.mx/transparencia/Fraccion%20XXI/EDOS_FINANCIEROS%202017/EDOS_FINANCIEROS%20MARZO%202017.PDF" TargetMode="External"/><Relationship Id="rId226" Type="http://schemas.openxmlformats.org/officeDocument/2006/relationships/hyperlink" Target="http://ieeabcs.inea.gob.mx/transparencia/Fraccion%20XXI/EDOS_FINANCIEROS%202017/EDOS_FINANCIEROS%20MARZO%202017.PDF" TargetMode="External"/><Relationship Id="rId227" Type="http://schemas.openxmlformats.org/officeDocument/2006/relationships/hyperlink" Target="http://ieeabcs.inea.gob.mx/transparencia/Fraccion%20XXI/EDOS_FINANCIEROS%202017/EDOS_FINANCIEROS%20MARZO%202017.PDF" TargetMode="External"/><Relationship Id="rId228" Type="http://schemas.openxmlformats.org/officeDocument/2006/relationships/hyperlink" Target="http://ieeabcs.inea.gob.mx/transparencia/Fraccion%20XXI/EDOS_FINANCIEROS%202017/EDOS_FINANCIEROS%20MARZO%202017.PDF" TargetMode="External"/><Relationship Id="rId229" Type="http://schemas.openxmlformats.org/officeDocument/2006/relationships/hyperlink" Target="http://ieeabcs.inea.gob.mx/transparencia/Fraccion%20XXI/EDOS_FINANCIEROS%202017/EDOS_FINANCIEROS%20MARZO%202017.PDF" TargetMode="External"/><Relationship Id="rId230" Type="http://schemas.openxmlformats.org/officeDocument/2006/relationships/hyperlink" Target="http://ieeabcs.inea.gob.mx/transparencia/Fraccion%20XXI/EDOS_FINANCIEROS%202017/EDOS_FINANCIEROS%20MARZO%202017.PDF" TargetMode="External"/><Relationship Id="rId231" Type="http://schemas.openxmlformats.org/officeDocument/2006/relationships/hyperlink" Target="http://ieeabcs.inea.gob.mx/transparencia/Fraccion%20XXI/EDOS_FINANCIEROS%202017/EDOS_FINANCIEROS%20MARZO%202017.PDF" TargetMode="External"/><Relationship Id="rId232" Type="http://schemas.openxmlformats.org/officeDocument/2006/relationships/hyperlink" Target="http://ieeabcs.inea.gob.mx/transparencia/Fraccion%20XXI/EDOS_FINANCIEROS%202017/EDOS_FINANCIEROS%20MARZO%202017.PDF" TargetMode="External"/><Relationship Id="rId233" Type="http://schemas.openxmlformats.org/officeDocument/2006/relationships/hyperlink" Target="http://ieeabcs.inea.gob.mx/transparencia/Fraccion%20XXI/EDOS_FINANCIEROS%202017/EDOS_FINANCIEROS%20MARZO%202017.PDF" TargetMode="External"/><Relationship Id="rId234" Type="http://schemas.openxmlformats.org/officeDocument/2006/relationships/hyperlink" Target="http://ieeabcs.inea.gob.mx/transparencia/Fraccion%20XXI/EDOS_FINANCIEROS%202017/EDOS_FINANCIEROS%20MARZO%202017.PDF" TargetMode="External"/><Relationship Id="rId235" Type="http://schemas.openxmlformats.org/officeDocument/2006/relationships/hyperlink" Target="http://ieeabcs.inea.gob.mx/transparencia/Fraccion%20XXI/EDOS_FINANCIEROS%202017/EDOS_FINANCIEROS%20MARZO%202017.PDF" TargetMode="External"/><Relationship Id="rId236" Type="http://schemas.openxmlformats.org/officeDocument/2006/relationships/hyperlink" Target="http://ieeabcs.inea.gob.mx/transparencia/Fraccion%20XXI/EDOS_FINANCIEROS%202017/EDOS_FINANCIEROS%20MARZO%202017.PDF" TargetMode="External"/><Relationship Id="rId237" Type="http://schemas.openxmlformats.org/officeDocument/2006/relationships/hyperlink" Target="http://ieeabcs.inea.gob.mx/transparencia/Fraccion%20XXI/EDOS_FINANCIEROS%202017/EDOS_FINANCIEROS%20MARZO%202017.PDF" TargetMode="External"/><Relationship Id="rId238" Type="http://schemas.openxmlformats.org/officeDocument/2006/relationships/hyperlink" Target="http://ieeabcs.inea.gob.mx/transparencia/Fraccion%20XXI/EDOS_FINANCIEROS%202017/EDOS_FINANCIEROS%20MARZO%202017.PDF" TargetMode="External"/><Relationship Id="rId239" Type="http://schemas.openxmlformats.org/officeDocument/2006/relationships/hyperlink" Target="http://ieeabcs.inea.gob.mx/transparencia/Fraccion%20XXI/EDOS_FINANCIEROS%202017/EDOS_FINANCIEROS%20MARZO%202017.PDF" TargetMode="External"/><Relationship Id="rId240" Type="http://schemas.openxmlformats.org/officeDocument/2006/relationships/hyperlink" Target="http://ieeabcs.inea.gob.mx/transparencia/Fraccion%20XXI/EDOS_FINANCIEROS%202017/EDOS_FINANCIEROS%20MARZO%202017.PDF" TargetMode="External"/><Relationship Id="rId241" Type="http://schemas.openxmlformats.org/officeDocument/2006/relationships/hyperlink" Target="http://ieeabcs.inea.gob.mx/transparencia/Fraccion%20XXI/EDOS_FINANCIEROS%202017/EDOS_FINANCIEROS%20MARZO%202017.PDF" TargetMode="External"/><Relationship Id="rId242" Type="http://schemas.openxmlformats.org/officeDocument/2006/relationships/hyperlink" Target="http://ieeabcs.inea.gob.mx/transparencia/Fraccion%20XXI/EDOS_FINANCIEROS%202017/EDOS_FINANCIEROS%20MARZO%202017.PDF" TargetMode="External"/><Relationship Id="rId243" Type="http://schemas.openxmlformats.org/officeDocument/2006/relationships/hyperlink" Target="http://ieeabcs.inea.gob.mx/transparencia/Fraccion%20XXI/EDOS_FINANCIEROS%202017/EDOS_FINANCIEROS%20MARZO%202017.PDF" TargetMode="External"/><Relationship Id="rId244" Type="http://schemas.openxmlformats.org/officeDocument/2006/relationships/hyperlink" Target="http://ieeabcs.inea.gob.mx/transparencia/Fraccion%20XXI/EDOS_FINANCIEROS%202017/EDOS_FINANCIEROS%20MARZO%202017.PDF" TargetMode="External"/><Relationship Id="rId245" Type="http://schemas.openxmlformats.org/officeDocument/2006/relationships/hyperlink" Target="http://ieeabcs.inea.gob.mx/transparencia/Fraccion%20XXI/EDOS_FINANCIEROS%202017/EDOS_FINANCIEROS%20MARZO%202017.PDF" TargetMode="External"/><Relationship Id="rId246" Type="http://schemas.openxmlformats.org/officeDocument/2006/relationships/hyperlink" Target="http://ieeabcs.inea.gob.mx/transparencia/Fraccion%20XXI/EDOS_FINANCIEROS%202017/EDOS_FINANCIEROS%20MARZO%202017.PDF" TargetMode="External"/><Relationship Id="rId247" Type="http://schemas.openxmlformats.org/officeDocument/2006/relationships/hyperlink" Target="http://ieeabcs.inea.gob.mx/transparencia/Fraccion%20XXI/EDOS_FINANCIEROS%202017/EDOS_FINANCIEROS%20MARZO%202017.PDF" TargetMode="External"/><Relationship Id="rId248" Type="http://schemas.openxmlformats.org/officeDocument/2006/relationships/hyperlink" Target="http://ieeabcs.inea.gob.mx/transparencia/Fraccion%20XXI/EDOS_FINANCIEROS%202017/EDOS_FINANCIEROS%20MARZO%202017.PDF" TargetMode="External"/><Relationship Id="rId249" Type="http://schemas.openxmlformats.org/officeDocument/2006/relationships/hyperlink" Target="http://ieeabcs.inea.gob.mx/transparencia/Fraccion%20XXI/EDOS_FINANCIEROS%202017/EDOS_FINANCIEROS%20MARZO%202017.PDF" TargetMode="External"/><Relationship Id="rId250" Type="http://schemas.openxmlformats.org/officeDocument/2006/relationships/hyperlink" Target="http://ieeabcs.inea.gob.mx/transparencia/Fraccion%20XXI/EDOS_FINANCIEROS%202017/EDOS_FINANCIEROS%20MARZO%202017.PDF" TargetMode="External"/><Relationship Id="rId251" Type="http://schemas.openxmlformats.org/officeDocument/2006/relationships/hyperlink" Target="http://ieeabcs.inea.gob.mx/transparencia/Fraccion%20XXI/EDOS_FINANCIEROS%202017/EDOS_FINANCIEROS%20MARZO%202017.PDF" TargetMode="External"/><Relationship Id="rId252" Type="http://schemas.openxmlformats.org/officeDocument/2006/relationships/hyperlink" Target="http://ieeabcs.inea.gob.mx/transparencia/Fraccion%20XXI/EDOS_FINANCIEROS%202017/EDOS_FINANCIEROS%20MARZO%202017.PDF" TargetMode="External"/><Relationship Id="rId253" Type="http://schemas.openxmlformats.org/officeDocument/2006/relationships/hyperlink" Target="http://ieeabcs.inea.gob.mx/transparencia/Fraccion%20XXI/EDOS_FINANCIEROS%202017/EDOS_FINANCIEROS%20MARZO%202017.PDF" TargetMode="External"/><Relationship Id="rId254" Type="http://schemas.openxmlformats.org/officeDocument/2006/relationships/hyperlink" Target="http://ieeabcs.inea.gob.mx/transparencia/Fraccion%20XXI/EDOS_FINANCIEROS%202017/EDOS_FINANCIEROS%20MARZO%202017.PDF" TargetMode="External"/><Relationship Id="rId255" Type="http://schemas.openxmlformats.org/officeDocument/2006/relationships/hyperlink" Target="http://ieeabcs.inea.gob.mx/transparencia/Fraccion%20XXI/EDOS_FINANCIEROS%202017/EDOS_FINANCIEROS%20MARZO%202017.PDF" TargetMode="External"/><Relationship Id="rId256" Type="http://schemas.openxmlformats.org/officeDocument/2006/relationships/hyperlink" Target="http://ieeabcs.inea.gob.mx/transparencia/Fraccion%20XXI/EDOS_FINANCIEROS%202017/EDOS_FINANCIEROS%20MARZO%202017.PDF" TargetMode="External"/><Relationship Id="rId257" Type="http://schemas.openxmlformats.org/officeDocument/2006/relationships/hyperlink" Target="http://ieeabcs.inea.gob.mx/transparencia/Fraccion%20XXI/EDOS_FINANCIEROS%202017/EDOS_FINANCIEROS%20MARZO%202017.PDF" TargetMode="External"/><Relationship Id="rId258" Type="http://schemas.openxmlformats.org/officeDocument/2006/relationships/hyperlink" Target="http://ieeabcs.inea.gob.mx/transparencia/Fraccion%20XXI/EDOS_FINANCIEROS%202017/EDOS_FINANCIEROS%20MARZO%202017.PDF" TargetMode="External"/><Relationship Id="rId259" Type="http://schemas.openxmlformats.org/officeDocument/2006/relationships/hyperlink" Target="http://ieeabcs.inea.gob.mx/transparencia/Fraccion%20XXI/EDOS_FINANCIEROS%202017/EDOS_FINANCIEROS%20MARZO%202017.PDF" TargetMode="External"/><Relationship Id="rId260" Type="http://schemas.openxmlformats.org/officeDocument/2006/relationships/hyperlink" Target="http://ieeabcs.inea.gob.mx/transparencia/Fraccion%20XXI/EDOS_FINANCIEROS%202017/EDOS_FINANCIEROS%20MARZO%202017.PDF" TargetMode="External"/><Relationship Id="rId261" Type="http://schemas.openxmlformats.org/officeDocument/2006/relationships/hyperlink" Target="http://ieeabcs.inea.gob.mx/transparencia/Fraccion%20XXI/EDOS_FINANCIEROS%202017/EDOS_FINANCIEROS%20MARZO%202017.PDF" TargetMode="External"/><Relationship Id="rId262" Type="http://schemas.openxmlformats.org/officeDocument/2006/relationships/hyperlink" Target="http://ieeabcs.inea.gob.mx/transparencia/Fraccion%20XXI/EDOS_FINANCIEROS%202017/EDOS_FINANCIEROS%20MARZO%202017.PDF" TargetMode="External"/><Relationship Id="rId263" Type="http://schemas.openxmlformats.org/officeDocument/2006/relationships/hyperlink" Target="http://ieeabcs.inea.gob.mx/transparencia/Fraccion%20XXI/EDOS_FINANCIEROS%202017/EDOS_FINANCIEROS%20MARZO%202017.PDF" TargetMode="External"/><Relationship Id="rId264" Type="http://schemas.openxmlformats.org/officeDocument/2006/relationships/hyperlink" Target="http://ieeabcs.inea.gob.mx/transparencia/Fraccion%20XXI/EDOS_FINANCIEROS%202017/EDOS_FINANCIEROS%20MARZO%202017.PDF" TargetMode="External"/><Relationship Id="rId265" Type="http://schemas.openxmlformats.org/officeDocument/2006/relationships/hyperlink" Target="http://ieeabcs.inea.gob.mx/transparencia/Fraccion%20XXI/EDOS_FINANCIEROS%202017/EDOS_FINANCIEROS%20MARZO%202017.PDF" TargetMode="External"/><Relationship Id="rId266" Type="http://schemas.openxmlformats.org/officeDocument/2006/relationships/hyperlink" Target="http://ieeabcs.inea.gob.mx/transparencia/Fraccion%20XXI/EDOS_FINANCIEROS%202017/EDOS_FINANCIEROS%20MARZO%202017.PDF" TargetMode="External"/><Relationship Id="rId267" Type="http://schemas.openxmlformats.org/officeDocument/2006/relationships/hyperlink" Target="http://ieeabcs.inea.gob.mx/transparencia/Fraccion%20XXI/EDOS_FINANCIEROS%202017/EDOS_FINANCIEROS%20MARZO%202017.PDF" TargetMode="External"/><Relationship Id="rId268" Type="http://schemas.openxmlformats.org/officeDocument/2006/relationships/hyperlink" Target="http://ieeabcs.inea.gob.mx/transparencia/Fraccion%20XXI/EDOS_FINANCIEROS%202017/EDOS_FINANCIEROS%20MARZO%202017.PDF" TargetMode="External"/><Relationship Id="rId269" Type="http://schemas.openxmlformats.org/officeDocument/2006/relationships/hyperlink" Target="http://ieeabcs.inea.gob.mx/transparencia/Fraccion%20XXI/EDOS_FINANCIEROS%202017/EDOS_FINANCIEROS%20MARZO%202017.PDF" TargetMode="External"/><Relationship Id="rId270" Type="http://schemas.openxmlformats.org/officeDocument/2006/relationships/hyperlink" Target="http://ieeabcs.inea.gob.mx/transparencia/Fraccion%20XXI/EDOS_FINANCIEROS%202017/EDOS_FINANCIEROS%20MARZO%202017.PDF" TargetMode="External"/><Relationship Id="rId271" Type="http://schemas.openxmlformats.org/officeDocument/2006/relationships/hyperlink" Target="http://ieeabcs.inea.gob.mx/transparencia/Fraccion%20XXI/EDOS_FINANCIEROS%202017/EDOS_FINANCIEROS%20MARZO%202017.PDF" TargetMode="External"/><Relationship Id="rId272" Type="http://schemas.openxmlformats.org/officeDocument/2006/relationships/hyperlink" Target="http://ieeabcs.inea.gob.mx/transparencia/Fraccion%20XXI/EDOS_FINANCIEROS%202017/EDOS_FINANCIEROS%20MARZO%202017.PDF" TargetMode="External"/><Relationship Id="rId273" Type="http://schemas.openxmlformats.org/officeDocument/2006/relationships/hyperlink" Target="http://ieeabcs.inea.gob.mx/transparencia/Fraccion%20XXI/EDOS_FINANCIEROS%202017/EDOS_FINANCIEROS%20MARZO%202017.PDF" TargetMode="External"/><Relationship Id="rId274" Type="http://schemas.openxmlformats.org/officeDocument/2006/relationships/hyperlink" Target="http://ieeabcs.inea.gob.mx/transparencia/Fraccion%20XXI/EDOS_FINANCIEROS%202017/EDOS_FINANCIEROS%20MARZO%202017.PDF" TargetMode="External"/><Relationship Id="rId275" Type="http://schemas.openxmlformats.org/officeDocument/2006/relationships/hyperlink" Target="http://ieeabcs.inea.gob.mx/transparencia/Fraccion%20XXI/EDOS_FINANCIEROS%202017/EDOS_FINANCIEROS%20MARZO%202017.PDF" TargetMode="External"/><Relationship Id="rId276" Type="http://schemas.openxmlformats.org/officeDocument/2006/relationships/hyperlink" Target="http://ieeabcs.inea.gob.mx/transparencia/Fraccion%20XXI/EDOS_FINANCIEROS%202017/EDOS_FINANCIEROS%20MARZO%202017.PDF" TargetMode="External"/><Relationship Id="rId277" Type="http://schemas.openxmlformats.org/officeDocument/2006/relationships/hyperlink" Target="http://ieeabcs.inea.gob.mx/transparencia/Fraccion%20XXI/EDOS_FINANCIEROS%202017/EDOS_FINANCIEROS%20MARZO%202017.PDF" TargetMode="External"/><Relationship Id="rId278" Type="http://schemas.openxmlformats.org/officeDocument/2006/relationships/hyperlink" Target="http://ieeabcs.inea.gob.mx/transparencia/Fraccion%20XXI/EDOS_FINANCIEROS%202017/EDOS_FINANCIEROS%20MARZO%202017.PDF" TargetMode="External"/><Relationship Id="rId279" Type="http://schemas.openxmlformats.org/officeDocument/2006/relationships/hyperlink" Target="http://ieeabcs.inea.gob.mx/transparencia/Fraccion%20XXI/EDOS_FINANCIEROS%202017/EDOS_FINANCIEROS%20MARZO%202017.PDF" TargetMode="External"/><Relationship Id="rId280" Type="http://schemas.openxmlformats.org/officeDocument/2006/relationships/hyperlink" Target="http://ieeabcs.inea.gob.mx/transparencia/Fraccion%20XXI/EDOS_FINANCIEROS%202017/EDOS_FINANCIEROS%20MARZO%202017.PDF" TargetMode="External"/><Relationship Id="rId281" Type="http://schemas.openxmlformats.org/officeDocument/2006/relationships/hyperlink" Target="http://ieeabcs.inea.gob.mx/transparencia/Fraccion%20XXI/EDOS_FINANCIEROS%202017/EDOS_FINANCIEROS%20MARZO%202017.PDF" TargetMode="External"/><Relationship Id="rId282" Type="http://schemas.openxmlformats.org/officeDocument/2006/relationships/hyperlink" Target="http://ieeabcs.inea.gob.mx/transparencia/Fraccion%20XXI/EDOS_FINANCIEROS%202017/EDOS_FINANCIEROS%20MARZO%202017.PDF" TargetMode="External"/><Relationship Id="rId283" Type="http://schemas.openxmlformats.org/officeDocument/2006/relationships/hyperlink" Target="http://ieeabcs.inea.gob.mx/transparencia/Fraccion%20XXI/EDOS_FINANCIEROS%202017/EDOS_FINANCIEROS%20MARZO%202017.PDF" TargetMode="External"/><Relationship Id="rId284" Type="http://schemas.openxmlformats.org/officeDocument/2006/relationships/hyperlink" Target="http://ieeabcs.inea.gob.mx/transparencia/Fraccion%20XXI/EDOS_FINANCIEROS%202017/EDOS_FINANCIEROS%20MARZO%202017.PDF" TargetMode="External"/><Relationship Id="rId285" Type="http://schemas.openxmlformats.org/officeDocument/2006/relationships/hyperlink" Target="http://ieeabcs.inea.gob.mx/transparencia/Fraccion%20XXI/EDOS_FINANCIEROS%202017/EDOS_FINANCIEROS%20MARZO%202017.PDF" TargetMode="External"/><Relationship Id="rId286" Type="http://schemas.openxmlformats.org/officeDocument/2006/relationships/hyperlink" Target="http://ieeabcs.inea.gob.mx/transparencia/Fraccion%20XXI/EDOS_FINANCIEROS%202017/EDOS_FINANCIEROS%20MARZO%202017.PDF" TargetMode="External"/><Relationship Id="rId287" Type="http://schemas.openxmlformats.org/officeDocument/2006/relationships/hyperlink" Target="http://ieeabcs.inea.gob.mx/transparencia/Fraccion%20XXI/EDOS_FINANCIEROS%202017/EDOS_FINANCIEROS%20MARZO%202017.PDF" TargetMode="External"/><Relationship Id="rId288" Type="http://schemas.openxmlformats.org/officeDocument/2006/relationships/hyperlink" Target="http://ieeabcs.inea.gob.mx/transparencia/Fraccion%20XXI/EDOS_FINANCIEROS%202017/EDOS_FINANCIEROS%20MARZO%202017.PDF" TargetMode="External"/><Relationship Id="rId289" Type="http://schemas.openxmlformats.org/officeDocument/2006/relationships/hyperlink" Target="http://ieeabcs.inea.gob.mx/transparencia/Fraccion%20XXI/EDOS_FINANCIEROS%202017/EDOS_FINANCIEROS%20MARZO%202017.PDF" TargetMode="External"/><Relationship Id="rId290" Type="http://schemas.openxmlformats.org/officeDocument/2006/relationships/hyperlink" Target="http://ieeabcs.inea.gob.mx/transparencia/Fraccion%20XXI/EDOS_FINANCIEROS%202017/EDOS_FINANCIEROS%20MARZO%202017.PDF" TargetMode="External"/><Relationship Id="rId291" Type="http://schemas.openxmlformats.org/officeDocument/2006/relationships/hyperlink" Target="http://ieeabcs.inea.gob.mx/transparencia/Fraccion%20XXI/EDOS_FINANCIEROS%202017/EDOS_FINANCIEROS%20MARZO%202017.PDF" TargetMode="External"/><Relationship Id="rId292" Type="http://schemas.openxmlformats.org/officeDocument/2006/relationships/hyperlink" Target="http://ieeabcs.inea.gob.mx/transparencia/Fraccion%20XXI/EDOS_FINANCIEROS%202017/EDOS_FINANCIEROS%20MARZO%202017.PDF" TargetMode="External"/><Relationship Id="rId293" Type="http://schemas.openxmlformats.org/officeDocument/2006/relationships/hyperlink" Target="http://ieeabcs.inea.gob.mx/transparencia/Fraccion%20XXI/EDOS_FINANCIEROS%202017/EDOS_FINANCIEROS%20MARZO%202017.PDF" TargetMode="External"/><Relationship Id="rId294" Type="http://schemas.openxmlformats.org/officeDocument/2006/relationships/hyperlink" Target="http://ieeabcs.inea.gob.mx/transparencia/Fraccion%20XXI/EDOS_FINANCIEROS%202017/EDOS_FINANCIEROS%20MARZO%202017.PDF" TargetMode="External"/><Relationship Id="rId295" Type="http://schemas.openxmlformats.org/officeDocument/2006/relationships/hyperlink" Target="http://ieeabcs.inea.gob.mx/transparencia/Fraccion%20XXI/EDOS_FINANCIEROS%202017/EDOS_FINANCIEROS%20MARZO%202017.PDF" TargetMode="External"/><Relationship Id="rId296" Type="http://schemas.openxmlformats.org/officeDocument/2006/relationships/hyperlink" Target="http://ieeabcs.inea.gob.mx/transparencia/Fraccion%20XXI/EDOS_FINANCIEROS%202017/EDOS_FINANCIEROS%20MARZO%202017.PDF" TargetMode="External"/><Relationship Id="rId297" Type="http://schemas.openxmlformats.org/officeDocument/2006/relationships/hyperlink" Target="http://ieeabcs.inea.gob.mx/transparencia/Fraccion%20XXI/EDOS_FINANCIEROS%202017/EDOS_FINANCIEROS%20MARZO%20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19.14"/>
    <col collapsed="false" customWidth="true" hidden="false" outlineLevel="0" max="3" min="3" style="1" width="21.99"/>
    <col collapsed="false" customWidth="true" hidden="false" outlineLevel="0" max="4" min="4" style="1" width="22.42"/>
    <col collapsed="false" customWidth="true" hidden="false" outlineLevel="0" max="5" min="5" style="1" width="28.85"/>
    <col collapsed="false" customWidth="true" hidden="false" outlineLevel="0" max="6" min="6" style="1" width="30.56"/>
    <col collapsed="false" customWidth="true" hidden="false" outlineLevel="0" max="7" min="7" style="1" width="27.99"/>
    <col collapsed="false" customWidth="true" hidden="false" outlineLevel="0" max="8" min="8" style="1" width="16.13"/>
    <col collapsed="false" customWidth="true" hidden="false" outlineLevel="0" max="9" min="9" style="1" width="23.28"/>
    <col collapsed="false" customWidth="true" hidden="false" outlineLevel="0" max="10" min="10" style="1" width="29.71"/>
    <col collapsed="false" customWidth="true" hidden="false" outlineLevel="0" max="11" min="11" style="1" width="31.42"/>
    <col collapsed="false" customWidth="true" hidden="false" outlineLevel="0" max="12" min="12" style="1" width="28.85"/>
    <col collapsed="false" customWidth="true" hidden="false" outlineLevel="0" max="13" min="13" style="1" width="21.28"/>
    <col collapsed="false" customWidth="true" hidden="false" outlineLevel="0" max="14" min="14" style="1" width="79.99"/>
    <col collapsed="false" customWidth="true" hidden="false" outlineLevel="0" max="15" min="15" style="1" width="39.41"/>
    <col collapsed="false" customWidth="true" hidden="false" outlineLevel="0" max="16" min="16" style="1" width="28.7"/>
    <col collapsed="false" customWidth="true" hidden="false" outlineLevel="0" max="17" min="17" style="1" width="27.85"/>
    <col collapsed="false" customWidth="true" hidden="false" outlineLevel="0" max="18" min="18" style="1" width="16.56"/>
    <col collapsed="false" customWidth="true" hidden="false" outlineLevel="0" max="19" min="19" style="1" width="33.41"/>
    <col collapsed="false" customWidth="true" hidden="false" outlineLevel="0" max="20" min="20" style="1" width="7.14"/>
    <col collapsed="false" customWidth="true" hidden="false" outlineLevel="0" max="21" min="21" style="1" width="18.99"/>
    <col collapsed="false" customWidth="true" hidden="false" outlineLevel="0" max="22" min="22" style="1" width="7.14"/>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9</v>
      </c>
      <c r="G4" s="1" t="s">
        <v>9</v>
      </c>
      <c r="H4" s="1" t="s">
        <v>7</v>
      </c>
      <c r="I4" s="1" t="s">
        <v>8</v>
      </c>
      <c r="J4" s="1" t="s">
        <v>9</v>
      </c>
      <c r="K4" s="1" t="s">
        <v>9</v>
      </c>
      <c r="L4" s="1" t="s">
        <v>9</v>
      </c>
      <c r="M4" s="1" t="s">
        <v>10</v>
      </c>
      <c r="N4" s="1" t="s">
        <v>8</v>
      </c>
      <c r="O4" s="1" t="s">
        <v>11</v>
      </c>
      <c r="P4" s="1" t="s">
        <v>11</v>
      </c>
      <c r="Q4" s="1" t="s">
        <v>11</v>
      </c>
      <c r="R4" s="1" t="s">
        <v>12</v>
      </c>
      <c r="S4" s="1" t="s">
        <v>8</v>
      </c>
      <c r="T4" s="1" t="s">
        <v>13</v>
      </c>
      <c r="U4" s="1" t="s">
        <v>14</v>
      </c>
      <c r="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row>
    <row r="8" customFormat="false" ht="12.75" hidden="false" customHeight="false" outlineLevel="0" collapsed="false">
      <c r="A8" s="1" t="n">
        <v>2016</v>
      </c>
      <c r="B8" s="1" t="s">
        <v>61</v>
      </c>
      <c r="C8" s="1" t="n">
        <v>1000</v>
      </c>
      <c r="D8" s="1" t="s">
        <v>62</v>
      </c>
      <c r="E8" s="1" t="n">
        <v>25697203.6</v>
      </c>
      <c r="F8" s="1" t="n">
        <v>27712468.21</v>
      </c>
      <c r="G8" s="1" t="n">
        <v>27127779.71</v>
      </c>
      <c r="H8" s="5" t="s">
        <v>63</v>
      </c>
      <c r="I8" s="1" t="s">
        <v>64</v>
      </c>
      <c r="J8" s="1" t="n">
        <v>25697203.6</v>
      </c>
      <c r="K8" s="1" t="n">
        <v>27712468.21</v>
      </c>
      <c r="L8" s="1" t="n">
        <v>27127779.71</v>
      </c>
      <c r="M8" s="1" t="n">
        <v>1</v>
      </c>
      <c r="N8" s="1" t="s">
        <v>65</v>
      </c>
      <c r="O8" s="6" t="s">
        <v>66</v>
      </c>
      <c r="P8" s="6" t="s">
        <v>66</v>
      </c>
      <c r="Q8" s="6" t="s">
        <v>66</v>
      </c>
      <c r="R8" s="7" t="n">
        <v>42857</v>
      </c>
      <c r="S8" s="1" t="s">
        <v>67</v>
      </c>
      <c r="T8" s="1" t="n">
        <v>2016</v>
      </c>
      <c r="U8" s="7" t="n">
        <v>42857</v>
      </c>
    </row>
    <row r="9" customFormat="false" ht="12.75" hidden="false" customHeight="false" outlineLevel="0" collapsed="false">
      <c r="A9" s="1" t="n">
        <v>2016</v>
      </c>
      <c r="B9" s="1" t="s">
        <v>61</v>
      </c>
      <c r="C9" s="1" t="n">
        <v>1000</v>
      </c>
      <c r="D9" s="1" t="s">
        <v>62</v>
      </c>
      <c r="E9" s="1" t="n">
        <v>25697203.6</v>
      </c>
      <c r="F9" s="1" t="n">
        <v>27712468.21</v>
      </c>
      <c r="G9" s="1" t="n">
        <v>27127779.71</v>
      </c>
      <c r="H9" s="5" t="s">
        <v>63</v>
      </c>
      <c r="I9" s="1" t="s">
        <v>64</v>
      </c>
      <c r="J9" s="1" t="n">
        <v>25697203.6</v>
      </c>
      <c r="K9" s="1" t="n">
        <v>27712468.21</v>
      </c>
      <c r="L9" s="1" t="n">
        <v>27127779.71</v>
      </c>
      <c r="M9" s="1" t="n">
        <v>2</v>
      </c>
      <c r="N9" s="1" t="s">
        <v>65</v>
      </c>
      <c r="O9" s="6" t="s">
        <v>66</v>
      </c>
      <c r="P9" s="6" t="s">
        <v>66</v>
      </c>
      <c r="Q9" s="6" t="s">
        <v>66</v>
      </c>
      <c r="R9" s="7" t="n">
        <v>42857</v>
      </c>
      <c r="S9" s="1" t="s">
        <v>67</v>
      </c>
      <c r="T9" s="1" t="n">
        <v>2016</v>
      </c>
      <c r="U9" s="7" t="n">
        <v>42857</v>
      </c>
    </row>
    <row r="10" customFormat="false" ht="12.75" hidden="false" customHeight="false" outlineLevel="0" collapsed="false">
      <c r="A10" s="1" t="n">
        <v>2016</v>
      </c>
      <c r="B10" s="1" t="s">
        <v>61</v>
      </c>
      <c r="C10" s="1" t="n">
        <v>1000</v>
      </c>
      <c r="D10" s="1" t="s">
        <v>62</v>
      </c>
      <c r="E10" s="1" t="n">
        <v>25697203.6</v>
      </c>
      <c r="F10" s="1" t="n">
        <v>27712468.21</v>
      </c>
      <c r="G10" s="1" t="n">
        <v>27127779.71</v>
      </c>
      <c r="H10" s="5" t="s">
        <v>63</v>
      </c>
      <c r="I10" s="1" t="s">
        <v>64</v>
      </c>
      <c r="J10" s="1" t="n">
        <v>25697203.6</v>
      </c>
      <c r="K10" s="1" t="n">
        <v>27712468.21</v>
      </c>
      <c r="L10" s="1" t="n">
        <v>27127779.71</v>
      </c>
      <c r="M10" s="1" t="n">
        <v>3</v>
      </c>
      <c r="N10" s="1" t="s">
        <v>65</v>
      </c>
      <c r="O10" s="6" t="s">
        <v>66</v>
      </c>
      <c r="P10" s="6" t="s">
        <v>66</v>
      </c>
      <c r="Q10" s="6" t="s">
        <v>66</v>
      </c>
      <c r="R10" s="7" t="n">
        <v>42857</v>
      </c>
      <c r="S10" s="1" t="s">
        <v>67</v>
      </c>
      <c r="T10" s="1" t="n">
        <v>2016</v>
      </c>
      <c r="U10" s="7" t="n">
        <v>42857</v>
      </c>
    </row>
    <row r="11" customFormat="false" ht="12.75" hidden="false" customHeight="false" outlineLevel="0" collapsed="false">
      <c r="A11" s="1" t="n">
        <v>2016</v>
      </c>
      <c r="B11" s="1" t="s">
        <v>61</v>
      </c>
      <c r="C11" s="1" t="n">
        <v>1000</v>
      </c>
      <c r="D11" s="1" t="s">
        <v>62</v>
      </c>
      <c r="E11" s="1" t="n">
        <v>25697203.6</v>
      </c>
      <c r="F11" s="1" t="n">
        <v>27712468.21</v>
      </c>
      <c r="G11" s="1" t="n">
        <v>27127779.71</v>
      </c>
      <c r="H11" s="5" t="s">
        <v>63</v>
      </c>
      <c r="I11" s="1" t="s">
        <v>64</v>
      </c>
      <c r="J11" s="1" t="n">
        <v>25697203.6</v>
      </c>
      <c r="K11" s="1" t="n">
        <v>27712468.21</v>
      </c>
      <c r="L11" s="1" t="n">
        <v>27127779.71</v>
      </c>
      <c r="M11" s="1" t="n">
        <v>4</v>
      </c>
      <c r="N11" s="1" t="s">
        <v>65</v>
      </c>
      <c r="O11" s="6" t="s">
        <v>66</v>
      </c>
      <c r="P11" s="6" t="s">
        <v>66</v>
      </c>
      <c r="Q11" s="6" t="s">
        <v>66</v>
      </c>
      <c r="R11" s="7" t="n">
        <v>42857</v>
      </c>
      <c r="S11" s="1" t="s">
        <v>67</v>
      </c>
      <c r="T11" s="1" t="n">
        <v>2016</v>
      </c>
      <c r="U11" s="7" t="n">
        <v>42857</v>
      </c>
    </row>
    <row r="12" customFormat="false" ht="12.75" hidden="false" customHeight="false" outlineLevel="0" collapsed="false">
      <c r="A12" s="1" t="n">
        <v>2016</v>
      </c>
      <c r="B12" s="1" t="s">
        <v>61</v>
      </c>
      <c r="C12" s="1" t="n">
        <v>1000</v>
      </c>
      <c r="D12" s="1" t="s">
        <v>62</v>
      </c>
      <c r="E12" s="1" t="n">
        <v>25697203.6</v>
      </c>
      <c r="F12" s="1" t="n">
        <v>27712468.21</v>
      </c>
      <c r="G12" s="1" t="n">
        <v>27127779.71</v>
      </c>
      <c r="H12" s="5" t="s">
        <v>63</v>
      </c>
      <c r="I12" s="1" t="s">
        <v>64</v>
      </c>
      <c r="J12" s="1" t="n">
        <v>25697203.6</v>
      </c>
      <c r="K12" s="1" t="n">
        <v>27712468.21</v>
      </c>
      <c r="L12" s="1" t="n">
        <v>27127779.71</v>
      </c>
      <c r="M12" s="1" t="n">
        <v>5</v>
      </c>
      <c r="N12" s="1" t="s">
        <v>65</v>
      </c>
      <c r="O12" s="6" t="s">
        <v>66</v>
      </c>
      <c r="P12" s="6" t="s">
        <v>66</v>
      </c>
      <c r="Q12" s="6" t="s">
        <v>66</v>
      </c>
      <c r="R12" s="7" t="n">
        <v>42857</v>
      </c>
      <c r="S12" s="1" t="s">
        <v>67</v>
      </c>
      <c r="T12" s="1" t="n">
        <v>2016</v>
      </c>
      <c r="U12" s="7" t="n">
        <v>42857</v>
      </c>
    </row>
    <row r="13" customFormat="false" ht="12.75" hidden="false" customHeight="false" outlineLevel="0" collapsed="false">
      <c r="A13" s="1" t="n">
        <v>2016</v>
      </c>
      <c r="B13" s="1" t="s">
        <v>61</v>
      </c>
      <c r="C13" s="1" t="n">
        <v>1000</v>
      </c>
      <c r="D13" s="1" t="s">
        <v>62</v>
      </c>
      <c r="E13" s="1" t="n">
        <v>25697203.6</v>
      </c>
      <c r="F13" s="1" t="n">
        <v>27712468.21</v>
      </c>
      <c r="G13" s="1" t="n">
        <v>27127779.71</v>
      </c>
      <c r="H13" s="5" t="s">
        <v>63</v>
      </c>
      <c r="I13" s="1" t="s">
        <v>64</v>
      </c>
      <c r="J13" s="1" t="n">
        <v>25697203.6</v>
      </c>
      <c r="K13" s="1" t="n">
        <v>27712468.21</v>
      </c>
      <c r="L13" s="1" t="n">
        <v>27127779.71</v>
      </c>
      <c r="M13" s="1" t="n">
        <v>6</v>
      </c>
      <c r="N13" s="1" t="s">
        <v>65</v>
      </c>
      <c r="O13" s="6" t="s">
        <v>66</v>
      </c>
      <c r="P13" s="6" t="s">
        <v>66</v>
      </c>
      <c r="Q13" s="6" t="s">
        <v>66</v>
      </c>
      <c r="R13" s="7" t="n">
        <v>42857</v>
      </c>
      <c r="S13" s="1" t="s">
        <v>67</v>
      </c>
      <c r="T13" s="1" t="n">
        <v>2016</v>
      </c>
      <c r="U13" s="7" t="n">
        <v>42857</v>
      </c>
    </row>
    <row r="14" customFormat="false" ht="12.75" hidden="false" customHeight="false" outlineLevel="0" collapsed="false">
      <c r="A14" s="1" t="n">
        <v>2016</v>
      </c>
      <c r="B14" s="1" t="s">
        <v>61</v>
      </c>
      <c r="C14" s="1" t="n">
        <v>1000</v>
      </c>
      <c r="D14" s="1" t="s">
        <v>62</v>
      </c>
      <c r="E14" s="1" t="n">
        <v>25697203.6</v>
      </c>
      <c r="F14" s="1" t="n">
        <v>27712468.21</v>
      </c>
      <c r="G14" s="1" t="n">
        <v>27127779.71</v>
      </c>
      <c r="H14" s="5" t="s">
        <v>63</v>
      </c>
      <c r="I14" s="1" t="s">
        <v>64</v>
      </c>
      <c r="J14" s="1" t="n">
        <v>25697203.6</v>
      </c>
      <c r="K14" s="1" t="n">
        <v>27712468.21</v>
      </c>
      <c r="L14" s="1" t="n">
        <v>27127779.71</v>
      </c>
      <c r="M14" s="1" t="n">
        <v>7</v>
      </c>
      <c r="N14" s="1" t="s">
        <v>65</v>
      </c>
      <c r="O14" s="6" t="s">
        <v>66</v>
      </c>
      <c r="P14" s="6" t="s">
        <v>66</v>
      </c>
      <c r="Q14" s="6" t="s">
        <v>66</v>
      </c>
      <c r="R14" s="7" t="n">
        <v>42857</v>
      </c>
      <c r="S14" s="1" t="s">
        <v>67</v>
      </c>
      <c r="T14" s="1" t="n">
        <v>2016</v>
      </c>
      <c r="U14" s="7" t="n">
        <v>42857</v>
      </c>
    </row>
    <row r="15" customFormat="false" ht="12.75" hidden="false" customHeight="false" outlineLevel="0" collapsed="false">
      <c r="A15" s="1" t="n">
        <v>2016</v>
      </c>
      <c r="B15" s="1" t="s">
        <v>61</v>
      </c>
      <c r="C15" s="1" t="n">
        <v>1000</v>
      </c>
      <c r="D15" s="1" t="s">
        <v>62</v>
      </c>
      <c r="E15" s="1" t="n">
        <v>25697203.6</v>
      </c>
      <c r="F15" s="1" t="n">
        <v>27712468.21</v>
      </c>
      <c r="G15" s="1" t="n">
        <v>27127779.71</v>
      </c>
      <c r="H15" s="5" t="s">
        <v>63</v>
      </c>
      <c r="I15" s="1" t="s">
        <v>64</v>
      </c>
      <c r="J15" s="1" t="n">
        <v>25697203.6</v>
      </c>
      <c r="K15" s="1" t="n">
        <v>27712468.21</v>
      </c>
      <c r="L15" s="1" t="n">
        <v>27127779.71</v>
      </c>
      <c r="M15" s="1" t="n">
        <v>8</v>
      </c>
      <c r="N15" s="1" t="s">
        <v>65</v>
      </c>
      <c r="O15" s="6" t="s">
        <v>66</v>
      </c>
      <c r="P15" s="6" t="s">
        <v>66</v>
      </c>
      <c r="Q15" s="6" t="s">
        <v>66</v>
      </c>
      <c r="R15" s="7" t="n">
        <v>42857</v>
      </c>
      <c r="S15" s="1" t="s">
        <v>67</v>
      </c>
      <c r="T15" s="1" t="n">
        <v>2016</v>
      </c>
      <c r="U15" s="7" t="n">
        <v>42857</v>
      </c>
    </row>
    <row r="16" customFormat="false" ht="12.75" hidden="false" customHeight="false" outlineLevel="0" collapsed="false">
      <c r="A16" s="1" t="n">
        <v>2016</v>
      </c>
      <c r="B16" s="1" t="s">
        <v>61</v>
      </c>
      <c r="C16" s="1" t="n">
        <v>1000</v>
      </c>
      <c r="D16" s="1" t="s">
        <v>62</v>
      </c>
      <c r="E16" s="1" t="n">
        <v>25697203.6</v>
      </c>
      <c r="F16" s="1" t="n">
        <v>27712468.21</v>
      </c>
      <c r="G16" s="1" t="n">
        <v>27127779.71</v>
      </c>
      <c r="H16" s="5" t="s">
        <v>63</v>
      </c>
      <c r="I16" s="1" t="s">
        <v>64</v>
      </c>
      <c r="J16" s="1" t="n">
        <v>25697203.6</v>
      </c>
      <c r="K16" s="1" t="n">
        <v>27712468.21</v>
      </c>
      <c r="L16" s="1" t="n">
        <v>27127779.71</v>
      </c>
      <c r="M16" s="1" t="n">
        <v>9</v>
      </c>
      <c r="N16" s="1" t="s">
        <v>65</v>
      </c>
      <c r="O16" s="6" t="s">
        <v>66</v>
      </c>
      <c r="P16" s="6" t="s">
        <v>66</v>
      </c>
      <c r="Q16" s="6" t="s">
        <v>66</v>
      </c>
      <c r="R16" s="7" t="n">
        <v>42857</v>
      </c>
      <c r="S16" s="1" t="s">
        <v>67</v>
      </c>
      <c r="T16" s="1" t="n">
        <v>2016</v>
      </c>
      <c r="U16" s="7" t="n">
        <v>42857</v>
      </c>
    </row>
    <row r="17" customFormat="false" ht="12.75" hidden="false" customHeight="false" outlineLevel="0" collapsed="false">
      <c r="A17" s="1" t="n">
        <v>2016</v>
      </c>
      <c r="B17" s="1" t="s">
        <v>61</v>
      </c>
      <c r="C17" s="1" t="n">
        <v>1000</v>
      </c>
      <c r="D17" s="1" t="s">
        <v>62</v>
      </c>
      <c r="E17" s="1" t="n">
        <v>25697203.6</v>
      </c>
      <c r="F17" s="1" t="n">
        <v>27712468.21</v>
      </c>
      <c r="G17" s="1" t="n">
        <v>27127779.71</v>
      </c>
      <c r="H17" s="5" t="s">
        <v>63</v>
      </c>
      <c r="I17" s="1" t="s">
        <v>64</v>
      </c>
      <c r="J17" s="1" t="n">
        <v>25697203.6</v>
      </c>
      <c r="K17" s="1" t="n">
        <v>27712468.21</v>
      </c>
      <c r="L17" s="1" t="n">
        <v>27127779.71</v>
      </c>
      <c r="M17" s="1" t="n">
        <v>10</v>
      </c>
      <c r="N17" s="1" t="s">
        <v>65</v>
      </c>
      <c r="O17" s="6" t="s">
        <v>66</v>
      </c>
      <c r="P17" s="6" t="s">
        <v>66</v>
      </c>
      <c r="Q17" s="6" t="s">
        <v>66</v>
      </c>
      <c r="R17" s="7" t="n">
        <v>42857</v>
      </c>
      <c r="S17" s="1" t="s">
        <v>67</v>
      </c>
      <c r="T17" s="1" t="n">
        <v>2016</v>
      </c>
      <c r="U17" s="7" t="n">
        <v>42857</v>
      </c>
    </row>
    <row r="18" customFormat="false" ht="12.75" hidden="false" customHeight="false" outlineLevel="0" collapsed="false">
      <c r="A18" s="1" t="n">
        <v>2016</v>
      </c>
      <c r="B18" s="1" t="s">
        <v>61</v>
      </c>
      <c r="C18" s="1" t="n">
        <v>1000</v>
      </c>
      <c r="D18" s="1" t="s">
        <v>62</v>
      </c>
      <c r="E18" s="1" t="n">
        <v>25697203.6</v>
      </c>
      <c r="F18" s="1" t="n">
        <v>27712468.21</v>
      </c>
      <c r="G18" s="1" t="n">
        <v>27127779.71</v>
      </c>
      <c r="H18" s="5" t="s">
        <v>63</v>
      </c>
      <c r="I18" s="1" t="s">
        <v>64</v>
      </c>
      <c r="J18" s="1" t="n">
        <v>25697203.6</v>
      </c>
      <c r="K18" s="1" t="n">
        <v>27712468.21</v>
      </c>
      <c r="L18" s="1" t="n">
        <v>27127779.71</v>
      </c>
      <c r="M18" s="1" t="n">
        <v>11</v>
      </c>
      <c r="N18" s="1" t="s">
        <v>65</v>
      </c>
      <c r="O18" s="6" t="s">
        <v>66</v>
      </c>
      <c r="P18" s="6" t="s">
        <v>66</v>
      </c>
      <c r="Q18" s="6" t="s">
        <v>66</v>
      </c>
      <c r="R18" s="7" t="n">
        <v>42857</v>
      </c>
      <c r="S18" s="1" t="s">
        <v>67</v>
      </c>
      <c r="T18" s="1" t="n">
        <v>2016</v>
      </c>
      <c r="U18" s="7" t="n">
        <v>42857</v>
      </c>
    </row>
    <row r="19" customFormat="false" ht="12.75" hidden="false" customHeight="false" outlineLevel="0" collapsed="false">
      <c r="A19" s="1" t="n">
        <v>2016</v>
      </c>
      <c r="B19" s="1" t="s">
        <v>61</v>
      </c>
      <c r="C19" s="1" t="n">
        <v>1000</v>
      </c>
      <c r="D19" s="1" t="s">
        <v>62</v>
      </c>
      <c r="E19" s="1" t="n">
        <v>25697203.6</v>
      </c>
      <c r="F19" s="1" t="n">
        <v>27712468.21</v>
      </c>
      <c r="G19" s="1" t="n">
        <v>27127779.71</v>
      </c>
      <c r="H19" s="5" t="s">
        <v>63</v>
      </c>
      <c r="I19" s="1" t="s">
        <v>64</v>
      </c>
      <c r="J19" s="1" t="n">
        <v>25697203.6</v>
      </c>
      <c r="K19" s="1" t="n">
        <v>27712468.21</v>
      </c>
      <c r="L19" s="1" t="n">
        <v>27127779.71</v>
      </c>
      <c r="M19" s="1" t="n">
        <v>12</v>
      </c>
      <c r="N19" s="1" t="s">
        <v>65</v>
      </c>
      <c r="O19" s="6" t="s">
        <v>66</v>
      </c>
      <c r="P19" s="6" t="s">
        <v>66</v>
      </c>
      <c r="Q19" s="6" t="s">
        <v>66</v>
      </c>
      <c r="R19" s="7" t="n">
        <v>42857</v>
      </c>
      <c r="S19" s="1" t="s">
        <v>67</v>
      </c>
      <c r="T19" s="1" t="n">
        <v>2016</v>
      </c>
      <c r="U19" s="7" t="n">
        <v>42857</v>
      </c>
    </row>
    <row r="20" customFormat="false" ht="12.75" hidden="false" customHeight="false" outlineLevel="0" collapsed="false">
      <c r="A20" s="1" t="n">
        <v>2016</v>
      </c>
      <c r="B20" s="1" t="s">
        <v>61</v>
      </c>
      <c r="C20" s="1" t="n">
        <v>1000</v>
      </c>
      <c r="D20" s="1" t="s">
        <v>62</v>
      </c>
      <c r="E20" s="1" t="n">
        <v>25697203.6</v>
      </c>
      <c r="F20" s="1" t="n">
        <v>27712468.21</v>
      </c>
      <c r="G20" s="1" t="n">
        <v>27127779.71</v>
      </c>
      <c r="H20" s="5" t="s">
        <v>63</v>
      </c>
      <c r="I20" s="1" t="s">
        <v>64</v>
      </c>
      <c r="J20" s="1" t="n">
        <v>25697203.6</v>
      </c>
      <c r="K20" s="1" t="n">
        <v>27712468.21</v>
      </c>
      <c r="L20" s="1" t="n">
        <v>27127779.71</v>
      </c>
      <c r="M20" s="1" t="n">
        <v>13</v>
      </c>
      <c r="N20" s="1" t="s">
        <v>65</v>
      </c>
      <c r="O20" s="6" t="s">
        <v>66</v>
      </c>
      <c r="P20" s="6" t="s">
        <v>66</v>
      </c>
      <c r="Q20" s="6" t="s">
        <v>66</v>
      </c>
      <c r="R20" s="7" t="n">
        <v>42857</v>
      </c>
      <c r="S20" s="1" t="s">
        <v>67</v>
      </c>
      <c r="T20" s="1" t="n">
        <v>2016</v>
      </c>
      <c r="U20" s="7" t="n">
        <v>42857</v>
      </c>
    </row>
    <row r="21" customFormat="false" ht="12.75" hidden="false" customHeight="false" outlineLevel="0" collapsed="false">
      <c r="A21" s="1" t="n">
        <v>2016</v>
      </c>
      <c r="B21" s="1" t="s">
        <v>61</v>
      </c>
      <c r="C21" s="1" t="n">
        <v>1000</v>
      </c>
      <c r="D21" s="1" t="s">
        <v>62</v>
      </c>
      <c r="E21" s="1" t="n">
        <v>25697203.6</v>
      </c>
      <c r="F21" s="1" t="n">
        <v>27712468.21</v>
      </c>
      <c r="G21" s="1" t="n">
        <v>27127779.71</v>
      </c>
      <c r="H21" s="5" t="s">
        <v>63</v>
      </c>
      <c r="I21" s="1" t="s">
        <v>64</v>
      </c>
      <c r="J21" s="1" t="n">
        <v>25697203.6</v>
      </c>
      <c r="K21" s="1" t="n">
        <v>27712468.21</v>
      </c>
      <c r="L21" s="1" t="n">
        <v>27127779.71</v>
      </c>
      <c r="M21" s="1" t="n">
        <v>14</v>
      </c>
      <c r="N21" s="1" t="s">
        <v>65</v>
      </c>
      <c r="O21" s="6" t="s">
        <v>66</v>
      </c>
      <c r="P21" s="6" t="s">
        <v>66</v>
      </c>
      <c r="Q21" s="6" t="s">
        <v>66</v>
      </c>
      <c r="R21" s="7" t="n">
        <v>42857</v>
      </c>
      <c r="S21" s="1" t="s">
        <v>67</v>
      </c>
      <c r="T21" s="1" t="n">
        <v>2016</v>
      </c>
      <c r="U21" s="7" t="n">
        <v>42857</v>
      </c>
    </row>
    <row r="22" customFormat="false" ht="12.75" hidden="false" customHeight="false" outlineLevel="0" collapsed="false">
      <c r="A22" s="1" t="n">
        <v>2016</v>
      </c>
      <c r="B22" s="1" t="s">
        <v>61</v>
      </c>
      <c r="C22" s="1" t="n">
        <v>1000</v>
      </c>
      <c r="D22" s="1" t="s">
        <v>62</v>
      </c>
      <c r="E22" s="1" t="n">
        <v>25697203.6</v>
      </c>
      <c r="F22" s="1" t="n">
        <v>27712468.21</v>
      </c>
      <c r="G22" s="1" t="n">
        <v>27127779.71</v>
      </c>
      <c r="H22" s="5" t="s">
        <v>63</v>
      </c>
      <c r="I22" s="1" t="s">
        <v>64</v>
      </c>
      <c r="J22" s="1" t="n">
        <v>25697203.6</v>
      </c>
      <c r="K22" s="1" t="n">
        <v>27712468.21</v>
      </c>
      <c r="L22" s="1" t="n">
        <v>27127779.71</v>
      </c>
      <c r="M22" s="1" t="n">
        <v>15</v>
      </c>
      <c r="N22" s="1" t="s">
        <v>65</v>
      </c>
      <c r="O22" s="6" t="s">
        <v>66</v>
      </c>
      <c r="P22" s="6" t="s">
        <v>66</v>
      </c>
      <c r="Q22" s="6" t="s">
        <v>66</v>
      </c>
      <c r="R22" s="7" t="n">
        <v>42857</v>
      </c>
      <c r="S22" s="1" t="s">
        <v>67</v>
      </c>
      <c r="T22" s="1" t="n">
        <v>2016</v>
      </c>
      <c r="U22" s="7" t="n">
        <v>42857</v>
      </c>
    </row>
    <row r="23" customFormat="false" ht="12.75" hidden="false" customHeight="false" outlineLevel="0" collapsed="false">
      <c r="A23" s="1" t="n">
        <v>2016</v>
      </c>
      <c r="B23" s="1" t="s">
        <v>61</v>
      </c>
      <c r="C23" s="1" t="n">
        <v>1000</v>
      </c>
      <c r="D23" s="1" t="s">
        <v>62</v>
      </c>
      <c r="E23" s="1" t="n">
        <v>25697203.6</v>
      </c>
      <c r="F23" s="1" t="n">
        <v>27712468.21</v>
      </c>
      <c r="G23" s="1" t="n">
        <v>27127779.71</v>
      </c>
      <c r="H23" s="5" t="s">
        <v>63</v>
      </c>
      <c r="I23" s="1" t="s">
        <v>64</v>
      </c>
      <c r="J23" s="1" t="n">
        <v>25697203.6</v>
      </c>
      <c r="K23" s="1" t="n">
        <v>27712468.21</v>
      </c>
      <c r="L23" s="1" t="n">
        <v>27127779.71</v>
      </c>
      <c r="M23" s="1" t="n">
        <v>16</v>
      </c>
      <c r="N23" s="1" t="s">
        <v>65</v>
      </c>
      <c r="O23" s="6" t="s">
        <v>66</v>
      </c>
      <c r="P23" s="6" t="s">
        <v>66</v>
      </c>
      <c r="Q23" s="6" t="s">
        <v>66</v>
      </c>
      <c r="R23" s="7" t="n">
        <v>42857</v>
      </c>
      <c r="S23" s="1" t="s">
        <v>67</v>
      </c>
      <c r="T23" s="1" t="n">
        <v>2016</v>
      </c>
      <c r="U23" s="7" t="n">
        <v>42857</v>
      </c>
    </row>
    <row r="24" customFormat="false" ht="12.75" hidden="false" customHeight="false" outlineLevel="0" collapsed="false">
      <c r="A24" s="1" t="n">
        <v>2016</v>
      </c>
      <c r="B24" s="1" t="s">
        <v>61</v>
      </c>
      <c r="C24" s="1" t="n">
        <v>1000</v>
      </c>
      <c r="D24" s="1" t="s">
        <v>62</v>
      </c>
      <c r="E24" s="1" t="n">
        <v>25697203.6</v>
      </c>
      <c r="F24" s="1" t="n">
        <v>27712468.21</v>
      </c>
      <c r="G24" s="1" t="n">
        <v>27127779.71</v>
      </c>
      <c r="H24" s="5" t="s">
        <v>63</v>
      </c>
      <c r="I24" s="1" t="s">
        <v>64</v>
      </c>
      <c r="J24" s="1" t="n">
        <v>25697203.6</v>
      </c>
      <c r="K24" s="1" t="n">
        <v>27712468.21</v>
      </c>
      <c r="L24" s="1" t="n">
        <v>27127779.71</v>
      </c>
      <c r="M24" s="1" t="n">
        <v>17</v>
      </c>
      <c r="N24" s="1" t="s">
        <v>65</v>
      </c>
      <c r="O24" s="6" t="s">
        <v>66</v>
      </c>
      <c r="P24" s="6" t="s">
        <v>66</v>
      </c>
      <c r="Q24" s="6" t="s">
        <v>66</v>
      </c>
      <c r="R24" s="7" t="n">
        <v>42857</v>
      </c>
      <c r="S24" s="1" t="s">
        <v>67</v>
      </c>
      <c r="T24" s="1" t="n">
        <v>2016</v>
      </c>
      <c r="U24" s="7" t="n">
        <v>42857</v>
      </c>
    </row>
    <row r="25" customFormat="false" ht="12.75" hidden="false" customHeight="false" outlineLevel="0" collapsed="false">
      <c r="A25" s="1" t="n">
        <v>2016</v>
      </c>
      <c r="B25" s="1" t="s">
        <v>61</v>
      </c>
      <c r="C25" s="1" t="n">
        <v>2000</v>
      </c>
      <c r="D25" s="1" t="s">
        <v>68</v>
      </c>
      <c r="E25" s="1" t="n">
        <v>1967422</v>
      </c>
      <c r="F25" s="1" t="n">
        <v>2193490.29</v>
      </c>
      <c r="G25" s="1" t="n">
        <v>2123433.07</v>
      </c>
      <c r="H25" s="5" t="s">
        <v>63</v>
      </c>
      <c r="I25" s="1" t="s">
        <v>64</v>
      </c>
      <c r="J25" s="1" t="n">
        <v>1967422</v>
      </c>
      <c r="K25" s="1" t="n">
        <v>2193490.29</v>
      </c>
      <c r="L25" s="1" t="n">
        <v>2123433.07</v>
      </c>
      <c r="M25" s="1" t="n">
        <v>18</v>
      </c>
      <c r="N25" s="1" t="s">
        <v>65</v>
      </c>
      <c r="O25" s="6" t="s">
        <v>66</v>
      </c>
      <c r="P25" s="6" t="s">
        <v>66</v>
      </c>
      <c r="Q25" s="6" t="s">
        <v>66</v>
      </c>
      <c r="R25" s="7" t="n">
        <v>42857</v>
      </c>
      <c r="S25" s="1" t="s">
        <v>67</v>
      </c>
      <c r="T25" s="1" t="n">
        <v>2016</v>
      </c>
      <c r="U25" s="7" t="n">
        <v>42857</v>
      </c>
    </row>
    <row r="26" customFormat="false" ht="12.75" hidden="false" customHeight="false" outlineLevel="0" collapsed="false">
      <c r="A26" s="1" t="n">
        <v>2016</v>
      </c>
      <c r="B26" s="1" t="s">
        <v>61</v>
      </c>
      <c r="C26" s="1" t="n">
        <v>2000</v>
      </c>
      <c r="D26" s="1" t="s">
        <v>68</v>
      </c>
      <c r="E26" s="1" t="n">
        <v>1967422</v>
      </c>
      <c r="F26" s="1" t="n">
        <v>2193490.29</v>
      </c>
      <c r="G26" s="1" t="n">
        <v>2123433.07</v>
      </c>
      <c r="H26" s="5" t="s">
        <v>63</v>
      </c>
      <c r="I26" s="1" t="s">
        <v>64</v>
      </c>
      <c r="J26" s="1" t="n">
        <v>1967422</v>
      </c>
      <c r="K26" s="1" t="n">
        <v>2193490.29</v>
      </c>
      <c r="L26" s="1" t="n">
        <v>2123433.07</v>
      </c>
      <c r="M26" s="1" t="n">
        <v>19</v>
      </c>
      <c r="N26" s="1" t="s">
        <v>65</v>
      </c>
      <c r="O26" s="6" t="s">
        <v>66</v>
      </c>
      <c r="P26" s="6" t="s">
        <v>66</v>
      </c>
      <c r="Q26" s="6" t="s">
        <v>66</v>
      </c>
      <c r="R26" s="7" t="n">
        <v>42857</v>
      </c>
      <c r="S26" s="1" t="s">
        <v>67</v>
      </c>
      <c r="T26" s="1" t="n">
        <v>2016</v>
      </c>
      <c r="U26" s="7" t="n">
        <v>42857</v>
      </c>
    </row>
    <row r="27" customFormat="false" ht="12.75" hidden="false" customHeight="false" outlineLevel="0" collapsed="false">
      <c r="A27" s="1" t="n">
        <v>2016</v>
      </c>
      <c r="B27" s="1" t="s">
        <v>61</v>
      </c>
      <c r="C27" s="1" t="n">
        <v>2000</v>
      </c>
      <c r="D27" s="1" t="s">
        <v>68</v>
      </c>
      <c r="E27" s="1" t="n">
        <v>1967422</v>
      </c>
      <c r="F27" s="1" t="n">
        <v>2193490.29</v>
      </c>
      <c r="G27" s="1" t="n">
        <v>2123433.07</v>
      </c>
      <c r="H27" s="5" t="s">
        <v>63</v>
      </c>
      <c r="I27" s="1" t="s">
        <v>64</v>
      </c>
      <c r="J27" s="1" t="n">
        <v>1967422</v>
      </c>
      <c r="K27" s="1" t="n">
        <v>2193490.29</v>
      </c>
      <c r="L27" s="1" t="n">
        <v>2123433.07</v>
      </c>
      <c r="M27" s="1" t="n">
        <v>20</v>
      </c>
      <c r="N27" s="1" t="s">
        <v>65</v>
      </c>
      <c r="O27" s="6" t="s">
        <v>66</v>
      </c>
      <c r="P27" s="6" t="s">
        <v>66</v>
      </c>
      <c r="Q27" s="6" t="s">
        <v>66</v>
      </c>
      <c r="R27" s="7" t="n">
        <v>42857</v>
      </c>
      <c r="S27" s="1" t="s">
        <v>67</v>
      </c>
      <c r="T27" s="1" t="n">
        <v>2016</v>
      </c>
      <c r="U27" s="7" t="n">
        <v>42857</v>
      </c>
    </row>
    <row r="28" customFormat="false" ht="12.75" hidden="false" customHeight="false" outlineLevel="0" collapsed="false">
      <c r="A28" s="1" t="n">
        <v>2016</v>
      </c>
      <c r="B28" s="1" t="s">
        <v>61</v>
      </c>
      <c r="C28" s="1" t="n">
        <v>2000</v>
      </c>
      <c r="D28" s="1" t="s">
        <v>68</v>
      </c>
      <c r="E28" s="1" t="n">
        <v>1967422</v>
      </c>
      <c r="F28" s="1" t="n">
        <v>2193490.29</v>
      </c>
      <c r="G28" s="1" t="n">
        <v>2123433.07</v>
      </c>
      <c r="H28" s="5" t="s">
        <v>63</v>
      </c>
      <c r="I28" s="1" t="s">
        <v>64</v>
      </c>
      <c r="J28" s="1" t="n">
        <v>1967422</v>
      </c>
      <c r="K28" s="1" t="n">
        <v>2193490.29</v>
      </c>
      <c r="L28" s="1" t="n">
        <v>2123433.07</v>
      </c>
      <c r="M28" s="1" t="n">
        <v>21</v>
      </c>
      <c r="N28" s="1" t="s">
        <v>65</v>
      </c>
      <c r="O28" s="6" t="s">
        <v>66</v>
      </c>
      <c r="P28" s="6" t="s">
        <v>66</v>
      </c>
      <c r="Q28" s="6" t="s">
        <v>66</v>
      </c>
      <c r="R28" s="7" t="n">
        <v>42857</v>
      </c>
      <c r="S28" s="1" t="s">
        <v>67</v>
      </c>
      <c r="T28" s="1" t="n">
        <v>2016</v>
      </c>
      <c r="U28" s="7" t="n">
        <v>42857</v>
      </c>
    </row>
    <row r="29" customFormat="false" ht="12.75" hidden="false" customHeight="false" outlineLevel="0" collapsed="false">
      <c r="A29" s="1" t="n">
        <v>2016</v>
      </c>
      <c r="B29" s="1" t="s">
        <v>61</v>
      </c>
      <c r="C29" s="1" t="n">
        <v>2000</v>
      </c>
      <c r="D29" s="1" t="s">
        <v>68</v>
      </c>
      <c r="E29" s="1" t="n">
        <v>1967422</v>
      </c>
      <c r="F29" s="1" t="n">
        <v>2193490.29</v>
      </c>
      <c r="G29" s="1" t="n">
        <v>2123433.07</v>
      </c>
      <c r="H29" s="5" t="s">
        <v>63</v>
      </c>
      <c r="I29" s="1" t="s">
        <v>64</v>
      </c>
      <c r="J29" s="1" t="n">
        <v>1967422</v>
      </c>
      <c r="K29" s="1" t="n">
        <v>2193490.29</v>
      </c>
      <c r="L29" s="1" t="n">
        <v>2123433.07</v>
      </c>
      <c r="M29" s="1" t="n">
        <v>22</v>
      </c>
      <c r="N29" s="1" t="s">
        <v>65</v>
      </c>
      <c r="O29" s="6" t="s">
        <v>66</v>
      </c>
      <c r="P29" s="6" t="s">
        <v>66</v>
      </c>
      <c r="Q29" s="6" t="s">
        <v>66</v>
      </c>
      <c r="R29" s="7" t="n">
        <v>42857</v>
      </c>
      <c r="S29" s="1" t="s">
        <v>67</v>
      </c>
      <c r="T29" s="1" t="n">
        <v>2016</v>
      </c>
      <c r="U29" s="7" t="n">
        <v>42857</v>
      </c>
    </row>
    <row r="30" customFormat="false" ht="12.75" hidden="false" customHeight="false" outlineLevel="0" collapsed="false">
      <c r="A30" s="1" t="n">
        <v>2016</v>
      </c>
      <c r="B30" s="1" t="s">
        <v>61</v>
      </c>
      <c r="C30" s="1" t="n">
        <v>2000</v>
      </c>
      <c r="D30" s="1" t="s">
        <v>68</v>
      </c>
      <c r="E30" s="1" t="n">
        <v>1967422</v>
      </c>
      <c r="F30" s="1" t="n">
        <v>2193490.29</v>
      </c>
      <c r="G30" s="1" t="n">
        <v>2123433.07</v>
      </c>
      <c r="H30" s="5" t="s">
        <v>63</v>
      </c>
      <c r="I30" s="1" t="s">
        <v>64</v>
      </c>
      <c r="J30" s="1" t="n">
        <v>1967422</v>
      </c>
      <c r="K30" s="1" t="n">
        <v>2193490.29</v>
      </c>
      <c r="L30" s="1" t="n">
        <v>2123433.07</v>
      </c>
      <c r="M30" s="1" t="n">
        <v>23</v>
      </c>
      <c r="N30" s="1" t="s">
        <v>65</v>
      </c>
      <c r="O30" s="6" t="s">
        <v>66</v>
      </c>
      <c r="P30" s="6" t="s">
        <v>66</v>
      </c>
      <c r="Q30" s="6" t="s">
        <v>66</v>
      </c>
      <c r="R30" s="7" t="n">
        <v>42857</v>
      </c>
      <c r="S30" s="1" t="s">
        <v>67</v>
      </c>
      <c r="T30" s="1" t="n">
        <v>2016</v>
      </c>
      <c r="U30" s="7" t="n">
        <v>42857</v>
      </c>
    </row>
    <row r="31" customFormat="false" ht="12.75" hidden="false" customHeight="false" outlineLevel="0" collapsed="false">
      <c r="A31" s="1" t="n">
        <v>2016</v>
      </c>
      <c r="B31" s="1" t="s">
        <v>61</v>
      </c>
      <c r="C31" s="1" t="n">
        <v>2000</v>
      </c>
      <c r="D31" s="1" t="s">
        <v>68</v>
      </c>
      <c r="E31" s="1" t="n">
        <v>1967422</v>
      </c>
      <c r="F31" s="1" t="n">
        <v>2193490.29</v>
      </c>
      <c r="G31" s="1" t="n">
        <v>2123433.07</v>
      </c>
      <c r="H31" s="5" t="s">
        <v>63</v>
      </c>
      <c r="I31" s="1" t="s">
        <v>64</v>
      </c>
      <c r="J31" s="1" t="n">
        <v>1967422</v>
      </c>
      <c r="K31" s="1" t="n">
        <v>2193490.29</v>
      </c>
      <c r="L31" s="1" t="n">
        <v>2123433.07</v>
      </c>
      <c r="M31" s="1" t="n">
        <v>24</v>
      </c>
      <c r="N31" s="1" t="s">
        <v>65</v>
      </c>
      <c r="O31" s="6" t="s">
        <v>66</v>
      </c>
      <c r="P31" s="6" t="s">
        <v>66</v>
      </c>
      <c r="Q31" s="6" t="s">
        <v>66</v>
      </c>
      <c r="R31" s="7" t="n">
        <v>42857</v>
      </c>
      <c r="S31" s="1" t="s">
        <v>67</v>
      </c>
      <c r="T31" s="1" t="n">
        <v>2016</v>
      </c>
      <c r="U31" s="7" t="n">
        <v>42857</v>
      </c>
    </row>
    <row r="32" customFormat="false" ht="12.75" hidden="false" customHeight="false" outlineLevel="0" collapsed="false">
      <c r="A32" s="1" t="n">
        <v>2016</v>
      </c>
      <c r="B32" s="1" t="s">
        <v>61</v>
      </c>
      <c r="C32" s="1" t="n">
        <v>2000</v>
      </c>
      <c r="D32" s="1" t="s">
        <v>68</v>
      </c>
      <c r="E32" s="1" t="n">
        <v>1967422</v>
      </c>
      <c r="F32" s="1" t="n">
        <v>2193490.29</v>
      </c>
      <c r="G32" s="1" t="n">
        <v>2123433.07</v>
      </c>
      <c r="H32" s="5" t="s">
        <v>63</v>
      </c>
      <c r="I32" s="1" t="s">
        <v>64</v>
      </c>
      <c r="J32" s="1" t="n">
        <v>1967422</v>
      </c>
      <c r="K32" s="1" t="n">
        <v>2193490.29</v>
      </c>
      <c r="L32" s="1" t="n">
        <v>2123433.07</v>
      </c>
      <c r="M32" s="1" t="n">
        <v>25</v>
      </c>
      <c r="N32" s="1" t="s">
        <v>65</v>
      </c>
      <c r="O32" s="6" t="s">
        <v>66</v>
      </c>
      <c r="P32" s="6" t="s">
        <v>66</v>
      </c>
      <c r="Q32" s="6" t="s">
        <v>66</v>
      </c>
      <c r="R32" s="7" t="n">
        <v>42857</v>
      </c>
      <c r="S32" s="1" t="s">
        <v>67</v>
      </c>
      <c r="T32" s="1" t="n">
        <v>2016</v>
      </c>
      <c r="U32" s="7" t="n">
        <v>42857</v>
      </c>
    </row>
    <row r="33" customFormat="false" ht="12.75" hidden="false" customHeight="false" outlineLevel="0" collapsed="false">
      <c r="A33" s="1" t="n">
        <v>2016</v>
      </c>
      <c r="B33" s="1" t="s">
        <v>61</v>
      </c>
      <c r="C33" s="1" t="n">
        <v>2000</v>
      </c>
      <c r="D33" s="1" t="s">
        <v>68</v>
      </c>
      <c r="E33" s="1" t="n">
        <v>1967422</v>
      </c>
      <c r="F33" s="1" t="n">
        <v>2193490.29</v>
      </c>
      <c r="G33" s="1" t="n">
        <v>2123433.07</v>
      </c>
      <c r="H33" s="5" t="s">
        <v>63</v>
      </c>
      <c r="I33" s="1" t="s">
        <v>64</v>
      </c>
      <c r="J33" s="1" t="n">
        <v>1967422</v>
      </c>
      <c r="K33" s="1" t="n">
        <v>2193490.29</v>
      </c>
      <c r="L33" s="1" t="n">
        <v>2123433.07</v>
      </c>
      <c r="M33" s="1" t="n">
        <v>26</v>
      </c>
      <c r="N33" s="1" t="s">
        <v>65</v>
      </c>
      <c r="O33" s="6" t="s">
        <v>66</v>
      </c>
      <c r="P33" s="6" t="s">
        <v>66</v>
      </c>
      <c r="Q33" s="6" t="s">
        <v>66</v>
      </c>
      <c r="R33" s="7" t="n">
        <v>42857</v>
      </c>
      <c r="S33" s="1" t="s">
        <v>67</v>
      </c>
      <c r="T33" s="1" t="n">
        <v>2016</v>
      </c>
      <c r="U33" s="7" t="n">
        <v>42857</v>
      </c>
    </row>
    <row r="34" customFormat="false" ht="12.75" hidden="false" customHeight="false" outlineLevel="0" collapsed="false">
      <c r="A34" s="1" t="n">
        <v>2016</v>
      </c>
      <c r="B34" s="1" t="s">
        <v>61</v>
      </c>
      <c r="C34" s="1" t="n">
        <v>3000</v>
      </c>
      <c r="D34" s="1" t="s">
        <v>62</v>
      </c>
      <c r="E34" s="1" t="n">
        <v>5899240</v>
      </c>
      <c r="F34" s="1" t="n">
        <v>5647157.76</v>
      </c>
      <c r="G34" s="1" t="n">
        <v>5078709.68</v>
      </c>
      <c r="H34" s="5" t="s">
        <v>63</v>
      </c>
      <c r="I34" s="1" t="s">
        <v>64</v>
      </c>
      <c r="J34" s="1" t="n">
        <v>5899240</v>
      </c>
      <c r="K34" s="1" t="n">
        <v>5647157.76</v>
      </c>
      <c r="L34" s="1" t="n">
        <v>5078709.68</v>
      </c>
      <c r="M34" s="1" t="n">
        <v>27</v>
      </c>
      <c r="N34" s="1" t="s">
        <v>65</v>
      </c>
      <c r="O34" s="6" t="s">
        <v>66</v>
      </c>
      <c r="P34" s="6" t="s">
        <v>66</v>
      </c>
      <c r="Q34" s="6" t="s">
        <v>66</v>
      </c>
      <c r="R34" s="7" t="n">
        <v>42857</v>
      </c>
      <c r="S34" s="1" t="s">
        <v>67</v>
      </c>
      <c r="T34" s="1" t="n">
        <v>2016</v>
      </c>
      <c r="U34" s="7" t="n">
        <v>42857</v>
      </c>
    </row>
    <row r="35" customFormat="false" ht="12.75" hidden="false" customHeight="false" outlineLevel="0" collapsed="false">
      <c r="A35" s="1" t="n">
        <v>2016</v>
      </c>
      <c r="B35" s="1" t="s">
        <v>61</v>
      </c>
      <c r="C35" s="1" t="n">
        <v>3000</v>
      </c>
      <c r="D35" s="1" t="s">
        <v>62</v>
      </c>
      <c r="E35" s="1" t="n">
        <v>5899240</v>
      </c>
      <c r="F35" s="1" t="n">
        <v>5647157.76</v>
      </c>
      <c r="G35" s="1" t="n">
        <v>5078709.68</v>
      </c>
      <c r="H35" s="5" t="s">
        <v>63</v>
      </c>
      <c r="I35" s="1" t="s">
        <v>64</v>
      </c>
      <c r="J35" s="1" t="n">
        <v>5899240</v>
      </c>
      <c r="K35" s="1" t="n">
        <v>5647157.76</v>
      </c>
      <c r="L35" s="1" t="n">
        <v>5078709.68</v>
      </c>
      <c r="M35" s="1" t="n">
        <v>28</v>
      </c>
      <c r="N35" s="1" t="s">
        <v>65</v>
      </c>
      <c r="O35" s="6" t="s">
        <v>66</v>
      </c>
      <c r="P35" s="6" t="s">
        <v>66</v>
      </c>
      <c r="Q35" s="6" t="s">
        <v>66</v>
      </c>
      <c r="R35" s="7" t="n">
        <v>42857</v>
      </c>
      <c r="S35" s="1" t="s">
        <v>67</v>
      </c>
      <c r="T35" s="1" t="n">
        <v>2016</v>
      </c>
      <c r="U35" s="7" t="n">
        <v>42857</v>
      </c>
    </row>
    <row r="36" customFormat="false" ht="12.75" hidden="false" customHeight="false" outlineLevel="0" collapsed="false">
      <c r="A36" s="1" t="n">
        <v>2016</v>
      </c>
      <c r="B36" s="1" t="s">
        <v>61</v>
      </c>
      <c r="C36" s="1" t="n">
        <v>3000</v>
      </c>
      <c r="D36" s="1" t="s">
        <v>62</v>
      </c>
      <c r="E36" s="1" t="n">
        <v>5899240</v>
      </c>
      <c r="F36" s="1" t="n">
        <v>5647157.76</v>
      </c>
      <c r="G36" s="1" t="n">
        <v>5078709.68</v>
      </c>
      <c r="H36" s="5" t="s">
        <v>63</v>
      </c>
      <c r="I36" s="1" t="s">
        <v>64</v>
      </c>
      <c r="J36" s="1" t="n">
        <v>5899240</v>
      </c>
      <c r="K36" s="1" t="n">
        <v>5647157.76</v>
      </c>
      <c r="L36" s="1" t="n">
        <v>5078709.68</v>
      </c>
      <c r="M36" s="1" t="n">
        <v>29</v>
      </c>
      <c r="N36" s="1" t="s">
        <v>65</v>
      </c>
      <c r="O36" s="6" t="s">
        <v>66</v>
      </c>
      <c r="P36" s="6" t="s">
        <v>66</v>
      </c>
      <c r="Q36" s="6" t="s">
        <v>66</v>
      </c>
      <c r="R36" s="7" t="n">
        <v>42857</v>
      </c>
      <c r="S36" s="1" t="s">
        <v>67</v>
      </c>
      <c r="T36" s="1" t="n">
        <v>2016</v>
      </c>
      <c r="U36" s="7" t="n">
        <v>42857</v>
      </c>
    </row>
    <row r="37" customFormat="false" ht="12.75" hidden="false" customHeight="false" outlineLevel="0" collapsed="false">
      <c r="A37" s="1" t="n">
        <v>2016</v>
      </c>
      <c r="B37" s="1" t="s">
        <v>61</v>
      </c>
      <c r="C37" s="1" t="n">
        <v>3000</v>
      </c>
      <c r="D37" s="1" t="s">
        <v>62</v>
      </c>
      <c r="E37" s="1" t="n">
        <v>5899240</v>
      </c>
      <c r="F37" s="1" t="n">
        <v>5647157.76</v>
      </c>
      <c r="G37" s="1" t="n">
        <v>5078709.68</v>
      </c>
      <c r="H37" s="5" t="s">
        <v>63</v>
      </c>
      <c r="I37" s="1" t="s">
        <v>64</v>
      </c>
      <c r="J37" s="1" t="n">
        <v>5899240</v>
      </c>
      <c r="K37" s="1" t="n">
        <v>5647157.76</v>
      </c>
      <c r="L37" s="1" t="n">
        <v>5078709.68</v>
      </c>
      <c r="M37" s="1" t="n">
        <v>30</v>
      </c>
      <c r="N37" s="1" t="s">
        <v>65</v>
      </c>
      <c r="O37" s="6" t="s">
        <v>66</v>
      </c>
      <c r="P37" s="6" t="s">
        <v>66</v>
      </c>
      <c r="Q37" s="6" t="s">
        <v>66</v>
      </c>
      <c r="R37" s="7" t="n">
        <v>42857</v>
      </c>
      <c r="S37" s="1" t="s">
        <v>67</v>
      </c>
      <c r="T37" s="1" t="n">
        <v>2016</v>
      </c>
      <c r="U37" s="7" t="n">
        <v>42857</v>
      </c>
    </row>
    <row r="38" customFormat="false" ht="12.75" hidden="false" customHeight="false" outlineLevel="0" collapsed="false">
      <c r="A38" s="1" t="n">
        <v>2016</v>
      </c>
      <c r="B38" s="1" t="s">
        <v>61</v>
      </c>
      <c r="C38" s="1" t="n">
        <v>3000</v>
      </c>
      <c r="D38" s="1" t="s">
        <v>62</v>
      </c>
      <c r="E38" s="1" t="n">
        <v>5899240</v>
      </c>
      <c r="F38" s="1" t="n">
        <v>5647157.76</v>
      </c>
      <c r="G38" s="1" t="n">
        <v>5078709.68</v>
      </c>
      <c r="H38" s="5" t="s">
        <v>63</v>
      </c>
      <c r="I38" s="1" t="s">
        <v>64</v>
      </c>
      <c r="J38" s="1" t="n">
        <v>5899240</v>
      </c>
      <c r="K38" s="1" t="n">
        <v>5647157.76</v>
      </c>
      <c r="L38" s="1" t="n">
        <v>5078709.68</v>
      </c>
      <c r="M38" s="1" t="n">
        <v>31</v>
      </c>
      <c r="N38" s="1" t="s">
        <v>65</v>
      </c>
      <c r="O38" s="6" t="s">
        <v>66</v>
      </c>
      <c r="P38" s="6" t="s">
        <v>66</v>
      </c>
      <c r="Q38" s="6" t="s">
        <v>66</v>
      </c>
      <c r="R38" s="7" t="n">
        <v>42857</v>
      </c>
      <c r="S38" s="1" t="s">
        <v>67</v>
      </c>
      <c r="T38" s="1" t="n">
        <v>2016</v>
      </c>
      <c r="U38" s="7" t="n">
        <v>42857</v>
      </c>
    </row>
    <row r="39" customFormat="false" ht="12.75" hidden="false" customHeight="false" outlineLevel="0" collapsed="false">
      <c r="A39" s="1" t="n">
        <v>2016</v>
      </c>
      <c r="B39" s="1" t="s">
        <v>61</v>
      </c>
      <c r="C39" s="1" t="n">
        <v>3000</v>
      </c>
      <c r="D39" s="1" t="s">
        <v>62</v>
      </c>
      <c r="E39" s="1" t="n">
        <v>5899240</v>
      </c>
      <c r="F39" s="1" t="n">
        <v>5647157.76</v>
      </c>
      <c r="G39" s="1" t="n">
        <v>5078709.68</v>
      </c>
      <c r="H39" s="5" t="s">
        <v>63</v>
      </c>
      <c r="I39" s="1" t="s">
        <v>64</v>
      </c>
      <c r="J39" s="1" t="n">
        <v>5899240</v>
      </c>
      <c r="K39" s="1" t="n">
        <v>5647157.76</v>
      </c>
      <c r="L39" s="1" t="n">
        <v>5078709.68</v>
      </c>
      <c r="M39" s="1" t="n">
        <v>32</v>
      </c>
      <c r="N39" s="1" t="s">
        <v>65</v>
      </c>
      <c r="O39" s="6" t="s">
        <v>66</v>
      </c>
      <c r="P39" s="6" t="s">
        <v>66</v>
      </c>
      <c r="Q39" s="6" t="s">
        <v>66</v>
      </c>
      <c r="R39" s="7" t="n">
        <v>42857</v>
      </c>
      <c r="S39" s="1" t="s">
        <v>67</v>
      </c>
      <c r="T39" s="1" t="n">
        <v>2016</v>
      </c>
      <c r="U39" s="7" t="n">
        <v>42857</v>
      </c>
    </row>
    <row r="40" customFormat="false" ht="12.75" hidden="false" customHeight="false" outlineLevel="0" collapsed="false">
      <c r="A40" s="1" t="n">
        <v>2016</v>
      </c>
      <c r="B40" s="1" t="s">
        <v>61</v>
      </c>
      <c r="C40" s="1" t="n">
        <v>3000</v>
      </c>
      <c r="D40" s="1" t="s">
        <v>62</v>
      </c>
      <c r="E40" s="1" t="n">
        <v>5899240</v>
      </c>
      <c r="F40" s="1" t="n">
        <v>5647157.76</v>
      </c>
      <c r="G40" s="1" t="n">
        <v>5078709.68</v>
      </c>
      <c r="H40" s="5" t="s">
        <v>63</v>
      </c>
      <c r="I40" s="1" t="s">
        <v>64</v>
      </c>
      <c r="J40" s="1" t="n">
        <v>5899240</v>
      </c>
      <c r="K40" s="1" t="n">
        <v>5647157.76</v>
      </c>
      <c r="L40" s="1" t="n">
        <v>5078709.68</v>
      </c>
      <c r="M40" s="1" t="n">
        <v>33</v>
      </c>
      <c r="N40" s="1" t="s">
        <v>65</v>
      </c>
      <c r="O40" s="6" t="s">
        <v>66</v>
      </c>
      <c r="P40" s="6" t="s">
        <v>66</v>
      </c>
      <c r="Q40" s="6" t="s">
        <v>66</v>
      </c>
      <c r="R40" s="7" t="n">
        <v>42857</v>
      </c>
      <c r="S40" s="1" t="s">
        <v>67</v>
      </c>
      <c r="T40" s="1" t="n">
        <v>2016</v>
      </c>
      <c r="U40" s="7" t="n">
        <v>42857</v>
      </c>
    </row>
    <row r="41" customFormat="false" ht="12.75" hidden="false" customHeight="false" outlineLevel="0" collapsed="false">
      <c r="A41" s="1" t="n">
        <v>2016</v>
      </c>
      <c r="B41" s="1" t="s">
        <v>61</v>
      </c>
      <c r="C41" s="1" t="n">
        <v>3000</v>
      </c>
      <c r="D41" s="1" t="s">
        <v>62</v>
      </c>
      <c r="E41" s="1" t="n">
        <v>5899240</v>
      </c>
      <c r="F41" s="1" t="n">
        <v>5647157.76</v>
      </c>
      <c r="G41" s="1" t="n">
        <v>5078709.68</v>
      </c>
      <c r="H41" s="5" t="s">
        <v>63</v>
      </c>
      <c r="I41" s="1" t="s">
        <v>64</v>
      </c>
      <c r="J41" s="1" t="n">
        <v>5899240</v>
      </c>
      <c r="K41" s="1" t="n">
        <v>5647157.76</v>
      </c>
      <c r="L41" s="1" t="n">
        <v>5078709.68</v>
      </c>
      <c r="M41" s="1" t="n">
        <v>34</v>
      </c>
      <c r="N41" s="1" t="s">
        <v>65</v>
      </c>
      <c r="O41" s="6" t="s">
        <v>66</v>
      </c>
      <c r="P41" s="6" t="s">
        <v>66</v>
      </c>
      <c r="Q41" s="6" t="s">
        <v>66</v>
      </c>
      <c r="R41" s="7" t="n">
        <v>42857</v>
      </c>
      <c r="S41" s="1" t="s">
        <v>67</v>
      </c>
      <c r="T41" s="1" t="n">
        <v>2016</v>
      </c>
      <c r="U41" s="7" t="n">
        <v>42857</v>
      </c>
    </row>
    <row r="42" customFormat="false" ht="12.75" hidden="false" customHeight="false" outlineLevel="0" collapsed="false">
      <c r="A42" s="1" t="n">
        <v>2016</v>
      </c>
      <c r="B42" s="1" t="s">
        <v>61</v>
      </c>
      <c r="C42" s="1" t="n">
        <v>3000</v>
      </c>
      <c r="D42" s="1" t="s">
        <v>62</v>
      </c>
      <c r="E42" s="1" t="n">
        <v>5899240</v>
      </c>
      <c r="F42" s="1" t="n">
        <v>5647157.76</v>
      </c>
      <c r="G42" s="1" t="n">
        <v>5078709.68</v>
      </c>
      <c r="H42" s="5" t="s">
        <v>63</v>
      </c>
      <c r="I42" s="1" t="s">
        <v>64</v>
      </c>
      <c r="J42" s="1" t="n">
        <v>5899240</v>
      </c>
      <c r="K42" s="1" t="n">
        <v>5647157.76</v>
      </c>
      <c r="L42" s="1" t="n">
        <v>5078709.68</v>
      </c>
      <c r="M42" s="1" t="n">
        <v>35</v>
      </c>
      <c r="N42" s="1" t="s">
        <v>65</v>
      </c>
      <c r="O42" s="6" t="s">
        <v>66</v>
      </c>
      <c r="P42" s="6" t="s">
        <v>66</v>
      </c>
      <c r="Q42" s="6" t="s">
        <v>66</v>
      </c>
      <c r="R42" s="7" t="n">
        <v>42857</v>
      </c>
      <c r="S42" s="1" t="s">
        <v>67</v>
      </c>
      <c r="T42" s="1" t="n">
        <v>2016</v>
      </c>
      <c r="U42" s="7" t="n">
        <v>42857</v>
      </c>
    </row>
    <row r="43" customFormat="false" ht="12.75" hidden="false" customHeight="false" outlineLevel="0" collapsed="false">
      <c r="A43" s="1" t="n">
        <v>2016</v>
      </c>
      <c r="B43" s="1" t="s">
        <v>61</v>
      </c>
      <c r="C43" s="1" t="n">
        <v>3000</v>
      </c>
      <c r="D43" s="1" t="s">
        <v>62</v>
      </c>
      <c r="E43" s="1" t="n">
        <v>5899240</v>
      </c>
      <c r="F43" s="1" t="n">
        <v>5647157.76</v>
      </c>
      <c r="G43" s="1" t="n">
        <v>5078709.68</v>
      </c>
      <c r="H43" s="5" t="s">
        <v>63</v>
      </c>
      <c r="I43" s="1" t="s">
        <v>64</v>
      </c>
      <c r="J43" s="1" t="n">
        <v>5899240</v>
      </c>
      <c r="K43" s="1" t="n">
        <v>5647157.76</v>
      </c>
      <c r="L43" s="1" t="n">
        <v>5078709.68</v>
      </c>
      <c r="M43" s="1" t="n">
        <v>36</v>
      </c>
      <c r="N43" s="1" t="s">
        <v>65</v>
      </c>
      <c r="O43" s="6" t="s">
        <v>66</v>
      </c>
      <c r="P43" s="6" t="s">
        <v>66</v>
      </c>
      <c r="Q43" s="6" t="s">
        <v>66</v>
      </c>
      <c r="R43" s="7" t="n">
        <v>42857</v>
      </c>
      <c r="S43" s="1" t="s">
        <v>67</v>
      </c>
      <c r="T43" s="1" t="n">
        <v>2016</v>
      </c>
      <c r="U43" s="7" t="n">
        <v>42857</v>
      </c>
    </row>
    <row r="44" customFormat="false" ht="12.75" hidden="false" customHeight="false" outlineLevel="0" collapsed="false">
      <c r="A44" s="1" t="n">
        <v>2016</v>
      </c>
      <c r="B44" s="1" t="s">
        <v>61</v>
      </c>
      <c r="C44" s="1" t="n">
        <v>3000</v>
      </c>
      <c r="D44" s="1" t="s">
        <v>62</v>
      </c>
      <c r="E44" s="1" t="n">
        <v>5899240</v>
      </c>
      <c r="F44" s="1" t="n">
        <v>5647157.76</v>
      </c>
      <c r="G44" s="1" t="n">
        <v>5078709.68</v>
      </c>
      <c r="H44" s="5" t="s">
        <v>63</v>
      </c>
      <c r="I44" s="1" t="s">
        <v>64</v>
      </c>
      <c r="J44" s="1" t="n">
        <v>5899240</v>
      </c>
      <c r="K44" s="1" t="n">
        <v>5647157.76</v>
      </c>
      <c r="L44" s="1" t="n">
        <v>5078709.68</v>
      </c>
      <c r="M44" s="1" t="n">
        <v>37</v>
      </c>
      <c r="N44" s="1" t="s">
        <v>65</v>
      </c>
      <c r="O44" s="6" t="s">
        <v>66</v>
      </c>
      <c r="P44" s="6" t="s">
        <v>66</v>
      </c>
      <c r="Q44" s="6" t="s">
        <v>66</v>
      </c>
      <c r="R44" s="7" t="n">
        <v>42857</v>
      </c>
      <c r="S44" s="1" t="s">
        <v>67</v>
      </c>
      <c r="T44" s="1" t="n">
        <v>2016</v>
      </c>
      <c r="U44" s="7" t="n">
        <v>42857</v>
      </c>
    </row>
    <row r="45" customFormat="false" ht="12.75" hidden="false" customHeight="false" outlineLevel="0" collapsed="false">
      <c r="A45" s="1" t="n">
        <v>2016</v>
      </c>
      <c r="B45" s="1" t="s">
        <v>61</v>
      </c>
      <c r="C45" s="1" t="n">
        <v>3000</v>
      </c>
      <c r="D45" s="1" t="s">
        <v>62</v>
      </c>
      <c r="E45" s="1" t="n">
        <v>5899240</v>
      </c>
      <c r="F45" s="1" t="n">
        <v>5647157.76</v>
      </c>
      <c r="G45" s="1" t="n">
        <v>5078709.68</v>
      </c>
      <c r="H45" s="5" t="s">
        <v>63</v>
      </c>
      <c r="I45" s="1" t="s">
        <v>64</v>
      </c>
      <c r="J45" s="1" t="n">
        <v>5899240</v>
      </c>
      <c r="K45" s="1" t="n">
        <v>5647157.76</v>
      </c>
      <c r="L45" s="1" t="n">
        <v>5078709.68</v>
      </c>
      <c r="M45" s="1" t="n">
        <v>38</v>
      </c>
      <c r="N45" s="1" t="s">
        <v>65</v>
      </c>
      <c r="O45" s="6" t="s">
        <v>66</v>
      </c>
      <c r="P45" s="6" t="s">
        <v>66</v>
      </c>
      <c r="Q45" s="6" t="s">
        <v>66</v>
      </c>
      <c r="R45" s="7" t="n">
        <v>42857</v>
      </c>
      <c r="S45" s="1" t="s">
        <v>67</v>
      </c>
      <c r="T45" s="1" t="n">
        <v>2016</v>
      </c>
      <c r="U45" s="7" t="n">
        <v>42857</v>
      </c>
    </row>
    <row r="46" customFormat="false" ht="12.75" hidden="false" customHeight="false" outlineLevel="0" collapsed="false">
      <c r="A46" s="1" t="n">
        <v>2016</v>
      </c>
      <c r="B46" s="1" t="s">
        <v>61</v>
      </c>
      <c r="C46" s="1" t="n">
        <v>3000</v>
      </c>
      <c r="D46" s="1" t="s">
        <v>62</v>
      </c>
      <c r="E46" s="1" t="n">
        <v>5899240</v>
      </c>
      <c r="F46" s="1" t="n">
        <v>5647157.76</v>
      </c>
      <c r="G46" s="1" t="n">
        <v>5078709.68</v>
      </c>
      <c r="H46" s="5" t="s">
        <v>63</v>
      </c>
      <c r="I46" s="1" t="s">
        <v>64</v>
      </c>
      <c r="J46" s="1" t="n">
        <v>5899240</v>
      </c>
      <c r="K46" s="1" t="n">
        <v>5647157.76</v>
      </c>
      <c r="L46" s="1" t="n">
        <v>5078709.68</v>
      </c>
      <c r="M46" s="1" t="n">
        <v>39</v>
      </c>
      <c r="N46" s="1" t="s">
        <v>65</v>
      </c>
      <c r="O46" s="6" t="s">
        <v>66</v>
      </c>
      <c r="P46" s="6" t="s">
        <v>66</v>
      </c>
      <c r="Q46" s="6" t="s">
        <v>66</v>
      </c>
      <c r="R46" s="7" t="n">
        <v>42857</v>
      </c>
      <c r="S46" s="1" t="s">
        <v>67</v>
      </c>
      <c r="T46" s="1" t="n">
        <v>2016</v>
      </c>
      <c r="U46" s="7" t="n">
        <v>42857</v>
      </c>
    </row>
    <row r="47" customFormat="false" ht="12.75" hidden="false" customHeight="false" outlineLevel="0" collapsed="false">
      <c r="A47" s="1" t="n">
        <v>2016</v>
      </c>
      <c r="B47" s="1" t="s">
        <v>61</v>
      </c>
      <c r="C47" s="1" t="n">
        <v>3000</v>
      </c>
      <c r="D47" s="1" t="s">
        <v>62</v>
      </c>
      <c r="E47" s="1" t="n">
        <v>5899240</v>
      </c>
      <c r="F47" s="1" t="n">
        <v>5647157.76</v>
      </c>
      <c r="G47" s="1" t="n">
        <v>5078709.68</v>
      </c>
      <c r="H47" s="5" t="s">
        <v>63</v>
      </c>
      <c r="I47" s="1" t="s">
        <v>64</v>
      </c>
      <c r="J47" s="1" t="n">
        <v>5899240</v>
      </c>
      <c r="K47" s="1" t="n">
        <v>5647157.76</v>
      </c>
      <c r="L47" s="1" t="n">
        <v>5078709.68</v>
      </c>
      <c r="M47" s="1" t="n">
        <v>40</v>
      </c>
      <c r="N47" s="1" t="s">
        <v>65</v>
      </c>
      <c r="O47" s="6" t="s">
        <v>66</v>
      </c>
      <c r="P47" s="6" t="s">
        <v>66</v>
      </c>
      <c r="Q47" s="6" t="s">
        <v>66</v>
      </c>
      <c r="R47" s="7" t="n">
        <v>42857</v>
      </c>
      <c r="S47" s="1" t="s">
        <v>67</v>
      </c>
      <c r="T47" s="1" t="n">
        <v>2016</v>
      </c>
      <c r="U47" s="7" t="n">
        <v>42857</v>
      </c>
    </row>
    <row r="48" customFormat="false" ht="12.75" hidden="false" customHeight="false" outlineLevel="0" collapsed="false">
      <c r="A48" s="1" t="n">
        <v>2016</v>
      </c>
      <c r="B48" s="1" t="s">
        <v>61</v>
      </c>
      <c r="C48" s="1" t="n">
        <v>3000</v>
      </c>
      <c r="D48" s="1" t="s">
        <v>62</v>
      </c>
      <c r="E48" s="1" t="n">
        <v>5899240</v>
      </c>
      <c r="F48" s="1" t="n">
        <v>5647157.76</v>
      </c>
      <c r="G48" s="1" t="n">
        <v>5078709.68</v>
      </c>
      <c r="H48" s="5" t="s">
        <v>63</v>
      </c>
      <c r="I48" s="1" t="s">
        <v>64</v>
      </c>
      <c r="J48" s="1" t="n">
        <v>5899240</v>
      </c>
      <c r="K48" s="1" t="n">
        <v>5647157.76</v>
      </c>
      <c r="L48" s="1" t="n">
        <v>5078709.68</v>
      </c>
      <c r="M48" s="1" t="n">
        <v>41</v>
      </c>
      <c r="N48" s="1" t="s">
        <v>65</v>
      </c>
      <c r="O48" s="6" t="s">
        <v>66</v>
      </c>
      <c r="P48" s="6" t="s">
        <v>66</v>
      </c>
      <c r="Q48" s="6" t="s">
        <v>66</v>
      </c>
      <c r="R48" s="7" t="n">
        <v>42857</v>
      </c>
      <c r="S48" s="1" t="s">
        <v>67</v>
      </c>
      <c r="T48" s="1" t="n">
        <v>2016</v>
      </c>
      <c r="U48" s="7" t="n">
        <v>42857</v>
      </c>
    </row>
    <row r="49" customFormat="false" ht="12.75" hidden="false" customHeight="false" outlineLevel="0" collapsed="false">
      <c r="A49" s="1" t="n">
        <v>2016</v>
      </c>
      <c r="B49" s="1" t="s">
        <v>61</v>
      </c>
      <c r="C49" s="1" t="n">
        <v>3000</v>
      </c>
      <c r="D49" s="1" t="s">
        <v>62</v>
      </c>
      <c r="E49" s="1" t="n">
        <v>5899240</v>
      </c>
      <c r="F49" s="1" t="n">
        <v>5647157.76</v>
      </c>
      <c r="G49" s="1" t="n">
        <v>5078709.68</v>
      </c>
      <c r="H49" s="5" t="s">
        <v>63</v>
      </c>
      <c r="I49" s="1" t="s">
        <v>64</v>
      </c>
      <c r="J49" s="1" t="n">
        <v>5899240</v>
      </c>
      <c r="K49" s="1" t="n">
        <v>5647157.76</v>
      </c>
      <c r="L49" s="1" t="n">
        <v>5078709.68</v>
      </c>
      <c r="M49" s="1" t="n">
        <v>42</v>
      </c>
      <c r="N49" s="1" t="s">
        <v>65</v>
      </c>
      <c r="O49" s="6" t="s">
        <v>66</v>
      </c>
      <c r="P49" s="6" t="s">
        <v>66</v>
      </c>
      <c r="Q49" s="6" t="s">
        <v>66</v>
      </c>
      <c r="R49" s="7" t="n">
        <v>42857</v>
      </c>
      <c r="S49" s="1" t="s">
        <v>67</v>
      </c>
      <c r="T49" s="1" t="n">
        <v>2016</v>
      </c>
      <c r="U49" s="7" t="n">
        <v>42857</v>
      </c>
    </row>
    <row r="50" customFormat="false" ht="12.75" hidden="false" customHeight="false" outlineLevel="0" collapsed="false">
      <c r="A50" s="1" t="n">
        <v>2016</v>
      </c>
      <c r="B50" s="1" t="s">
        <v>61</v>
      </c>
      <c r="C50" s="1" t="n">
        <v>3000</v>
      </c>
      <c r="D50" s="1" t="s">
        <v>62</v>
      </c>
      <c r="E50" s="1" t="n">
        <v>5899240</v>
      </c>
      <c r="F50" s="1" t="n">
        <v>5647157.76</v>
      </c>
      <c r="G50" s="1" t="n">
        <v>5078709.68</v>
      </c>
      <c r="H50" s="5" t="s">
        <v>63</v>
      </c>
      <c r="I50" s="1" t="s">
        <v>64</v>
      </c>
      <c r="J50" s="1" t="n">
        <v>5899240</v>
      </c>
      <c r="K50" s="1" t="n">
        <v>5647157.76</v>
      </c>
      <c r="L50" s="1" t="n">
        <v>5078709.68</v>
      </c>
      <c r="M50" s="1" t="n">
        <v>43</v>
      </c>
      <c r="N50" s="1" t="s">
        <v>65</v>
      </c>
      <c r="O50" s="6" t="s">
        <v>66</v>
      </c>
      <c r="P50" s="6" t="s">
        <v>66</v>
      </c>
      <c r="Q50" s="6" t="s">
        <v>66</v>
      </c>
      <c r="R50" s="7" t="n">
        <v>42857</v>
      </c>
      <c r="S50" s="1" t="s">
        <v>67</v>
      </c>
      <c r="T50" s="1" t="n">
        <v>2016</v>
      </c>
      <c r="U50" s="7" t="n">
        <v>42857</v>
      </c>
    </row>
    <row r="51" customFormat="false" ht="12.75" hidden="false" customHeight="false" outlineLevel="0" collapsed="false">
      <c r="A51" s="1" t="n">
        <v>2016</v>
      </c>
      <c r="B51" s="1" t="s">
        <v>61</v>
      </c>
      <c r="C51" s="1" t="n">
        <v>3000</v>
      </c>
      <c r="D51" s="1" t="s">
        <v>62</v>
      </c>
      <c r="E51" s="1" t="n">
        <v>5899240</v>
      </c>
      <c r="F51" s="1" t="n">
        <v>5647157.76</v>
      </c>
      <c r="G51" s="1" t="n">
        <v>5078709.68</v>
      </c>
      <c r="H51" s="5" t="s">
        <v>63</v>
      </c>
      <c r="I51" s="1" t="s">
        <v>64</v>
      </c>
      <c r="J51" s="1" t="n">
        <v>5899240</v>
      </c>
      <c r="K51" s="1" t="n">
        <v>5647157.76</v>
      </c>
      <c r="L51" s="1" t="n">
        <v>5078709.68</v>
      </c>
      <c r="M51" s="1" t="n">
        <v>44</v>
      </c>
      <c r="N51" s="1" t="s">
        <v>65</v>
      </c>
      <c r="O51" s="6" t="s">
        <v>66</v>
      </c>
      <c r="P51" s="6" t="s">
        <v>66</v>
      </c>
      <c r="Q51" s="6" t="s">
        <v>66</v>
      </c>
      <c r="R51" s="7" t="n">
        <v>42857</v>
      </c>
      <c r="S51" s="1" t="s">
        <v>67</v>
      </c>
      <c r="T51" s="1" t="n">
        <v>2016</v>
      </c>
      <c r="U51" s="7" t="n">
        <v>42857</v>
      </c>
    </row>
    <row r="52" customFormat="false" ht="12.75" hidden="false" customHeight="false" outlineLevel="0" collapsed="false">
      <c r="A52" s="1" t="n">
        <v>2016</v>
      </c>
      <c r="B52" s="1" t="s">
        <v>61</v>
      </c>
      <c r="C52" s="1" t="n">
        <v>3000</v>
      </c>
      <c r="D52" s="1" t="s">
        <v>62</v>
      </c>
      <c r="E52" s="1" t="n">
        <v>5899240</v>
      </c>
      <c r="F52" s="1" t="n">
        <v>5647157.76</v>
      </c>
      <c r="G52" s="1" t="n">
        <v>5078709.68</v>
      </c>
      <c r="H52" s="5" t="s">
        <v>63</v>
      </c>
      <c r="I52" s="1" t="s">
        <v>64</v>
      </c>
      <c r="J52" s="1" t="n">
        <v>5899240</v>
      </c>
      <c r="K52" s="1" t="n">
        <v>5647157.76</v>
      </c>
      <c r="L52" s="1" t="n">
        <v>5078709.68</v>
      </c>
      <c r="M52" s="1" t="n">
        <v>45</v>
      </c>
      <c r="N52" s="1" t="s">
        <v>65</v>
      </c>
      <c r="O52" s="6" t="s">
        <v>66</v>
      </c>
      <c r="P52" s="6" t="s">
        <v>66</v>
      </c>
      <c r="Q52" s="6" t="s">
        <v>66</v>
      </c>
      <c r="R52" s="7" t="n">
        <v>42857</v>
      </c>
      <c r="S52" s="1" t="s">
        <v>67</v>
      </c>
      <c r="T52" s="1" t="n">
        <v>2016</v>
      </c>
      <c r="U52" s="7" t="n">
        <v>42857</v>
      </c>
    </row>
    <row r="53" customFormat="false" ht="12.75" hidden="false" customHeight="false" outlineLevel="0" collapsed="false">
      <c r="A53" s="1" t="n">
        <v>2016</v>
      </c>
      <c r="B53" s="1" t="s">
        <v>61</v>
      </c>
      <c r="C53" s="1" t="n">
        <v>3000</v>
      </c>
      <c r="D53" s="1" t="s">
        <v>62</v>
      </c>
      <c r="E53" s="1" t="n">
        <v>5899240</v>
      </c>
      <c r="F53" s="1" t="n">
        <v>5647157.76</v>
      </c>
      <c r="G53" s="1" t="n">
        <v>5078709.68</v>
      </c>
      <c r="H53" s="5" t="s">
        <v>63</v>
      </c>
      <c r="I53" s="1" t="s">
        <v>64</v>
      </c>
      <c r="J53" s="1" t="n">
        <v>5899240</v>
      </c>
      <c r="K53" s="1" t="n">
        <v>5647157.76</v>
      </c>
      <c r="L53" s="1" t="n">
        <v>5078709.68</v>
      </c>
      <c r="M53" s="1" t="n">
        <v>46</v>
      </c>
      <c r="N53" s="1" t="s">
        <v>65</v>
      </c>
      <c r="O53" s="6" t="s">
        <v>66</v>
      </c>
      <c r="P53" s="6" t="s">
        <v>66</v>
      </c>
      <c r="Q53" s="6" t="s">
        <v>66</v>
      </c>
      <c r="R53" s="7" t="n">
        <v>42857</v>
      </c>
      <c r="S53" s="1" t="s">
        <v>67</v>
      </c>
      <c r="T53" s="1" t="n">
        <v>2016</v>
      </c>
      <c r="U53" s="7" t="n">
        <v>42857</v>
      </c>
    </row>
    <row r="54" customFormat="false" ht="12.75" hidden="false" customHeight="false" outlineLevel="0" collapsed="false">
      <c r="A54" s="1" t="n">
        <v>2016</v>
      </c>
      <c r="B54" s="1" t="s">
        <v>61</v>
      </c>
      <c r="C54" s="1" t="n">
        <v>3000</v>
      </c>
      <c r="D54" s="1" t="s">
        <v>62</v>
      </c>
      <c r="E54" s="1" t="n">
        <v>5899240</v>
      </c>
      <c r="F54" s="1" t="n">
        <v>5647157.76</v>
      </c>
      <c r="G54" s="1" t="n">
        <v>5078709.68</v>
      </c>
      <c r="H54" s="5" t="s">
        <v>63</v>
      </c>
      <c r="I54" s="1" t="s">
        <v>64</v>
      </c>
      <c r="J54" s="1" t="n">
        <v>5899240</v>
      </c>
      <c r="K54" s="1" t="n">
        <v>5647157.76</v>
      </c>
      <c r="L54" s="1" t="n">
        <v>5078709.68</v>
      </c>
      <c r="M54" s="1" t="n">
        <v>47</v>
      </c>
      <c r="N54" s="1" t="s">
        <v>65</v>
      </c>
      <c r="O54" s="6" t="s">
        <v>66</v>
      </c>
      <c r="P54" s="6" t="s">
        <v>66</v>
      </c>
      <c r="Q54" s="6" t="s">
        <v>66</v>
      </c>
      <c r="R54" s="7" t="n">
        <v>42857</v>
      </c>
      <c r="S54" s="1" t="s">
        <v>67</v>
      </c>
      <c r="T54" s="1" t="n">
        <v>2016</v>
      </c>
      <c r="U54" s="7" t="n">
        <v>42857</v>
      </c>
    </row>
    <row r="55" customFormat="false" ht="12.75" hidden="false" customHeight="false" outlineLevel="0" collapsed="false">
      <c r="A55" s="1" t="n">
        <v>2016</v>
      </c>
      <c r="B55" s="1" t="s">
        <v>61</v>
      </c>
      <c r="C55" s="1" t="n">
        <v>3000</v>
      </c>
      <c r="D55" s="1" t="s">
        <v>62</v>
      </c>
      <c r="E55" s="1" t="n">
        <v>5899240</v>
      </c>
      <c r="F55" s="1" t="n">
        <v>5647157.76</v>
      </c>
      <c r="G55" s="1" t="n">
        <v>5078709.68</v>
      </c>
      <c r="H55" s="5" t="s">
        <v>63</v>
      </c>
      <c r="I55" s="1" t="s">
        <v>64</v>
      </c>
      <c r="J55" s="1" t="n">
        <v>5899240</v>
      </c>
      <c r="K55" s="1" t="n">
        <v>5647157.76</v>
      </c>
      <c r="L55" s="1" t="n">
        <v>5078709.68</v>
      </c>
      <c r="M55" s="1" t="n">
        <v>48</v>
      </c>
      <c r="N55" s="1" t="s">
        <v>65</v>
      </c>
      <c r="O55" s="6" t="s">
        <v>66</v>
      </c>
      <c r="P55" s="6" t="s">
        <v>66</v>
      </c>
      <c r="Q55" s="6" t="s">
        <v>66</v>
      </c>
      <c r="R55" s="7" t="n">
        <v>42857</v>
      </c>
      <c r="S55" s="1" t="s">
        <v>67</v>
      </c>
      <c r="T55" s="1" t="n">
        <v>2016</v>
      </c>
      <c r="U55" s="7" t="n">
        <v>42857</v>
      </c>
    </row>
    <row r="56" customFormat="false" ht="12.75" hidden="false" customHeight="false" outlineLevel="0" collapsed="false">
      <c r="A56" s="1" t="n">
        <v>2016</v>
      </c>
      <c r="B56" s="1" t="s">
        <v>61</v>
      </c>
      <c r="C56" s="1" t="n">
        <v>3000</v>
      </c>
      <c r="D56" s="1" t="s">
        <v>62</v>
      </c>
      <c r="E56" s="1" t="n">
        <v>5899240</v>
      </c>
      <c r="F56" s="1" t="n">
        <v>5647157.76</v>
      </c>
      <c r="G56" s="1" t="n">
        <v>5078709.68</v>
      </c>
      <c r="H56" s="5" t="s">
        <v>63</v>
      </c>
      <c r="I56" s="1" t="s">
        <v>64</v>
      </c>
      <c r="J56" s="1" t="n">
        <v>5899240</v>
      </c>
      <c r="K56" s="1" t="n">
        <v>5647157.76</v>
      </c>
      <c r="L56" s="1" t="n">
        <v>5078709.68</v>
      </c>
      <c r="M56" s="1" t="n">
        <v>49</v>
      </c>
      <c r="N56" s="1" t="s">
        <v>65</v>
      </c>
      <c r="O56" s="6" t="s">
        <v>66</v>
      </c>
      <c r="P56" s="6" t="s">
        <v>66</v>
      </c>
      <c r="Q56" s="6" t="s">
        <v>66</v>
      </c>
      <c r="R56" s="7" t="n">
        <v>42857</v>
      </c>
      <c r="S56" s="1" t="s">
        <v>67</v>
      </c>
      <c r="T56" s="1" t="n">
        <v>2016</v>
      </c>
      <c r="U56" s="7" t="n">
        <v>42857</v>
      </c>
    </row>
    <row r="57" customFormat="false" ht="12.75" hidden="false" customHeight="false" outlineLevel="0" collapsed="false">
      <c r="A57" s="1" t="n">
        <v>2016</v>
      </c>
      <c r="B57" s="1" t="s">
        <v>61</v>
      </c>
      <c r="C57" s="1" t="n">
        <v>4000</v>
      </c>
      <c r="D57" s="1" t="s">
        <v>69</v>
      </c>
      <c r="E57" s="1" t="n">
        <f aca="false">253166.4+13886678</f>
        <v>14139844.4</v>
      </c>
      <c r="F57" s="1" t="n">
        <f aca="false">231315+8625026.62</f>
        <v>8856341.62</v>
      </c>
      <c r="G57" s="1" t="n">
        <v>8625026.62</v>
      </c>
      <c r="H57" s="5" t="s">
        <v>63</v>
      </c>
      <c r="I57" s="1" t="s">
        <v>64</v>
      </c>
      <c r="J57" s="1" t="n">
        <f aca="false">253166.4+13886678</f>
        <v>14139844.4</v>
      </c>
      <c r="K57" s="1" t="n">
        <f aca="false">231315+8625026.62</f>
        <v>8856341.62</v>
      </c>
      <c r="L57" s="1" t="n">
        <v>8625026.62</v>
      </c>
      <c r="M57" s="1" t="n">
        <v>50</v>
      </c>
      <c r="N57" s="1" t="s">
        <v>65</v>
      </c>
      <c r="O57" s="6" t="s">
        <v>66</v>
      </c>
      <c r="P57" s="6" t="s">
        <v>66</v>
      </c>
      <c r="Q57" s="6" t="s">
        <v>66</v>
      </c>
      <c r="R57" s="7" t="n">
        <v>42857</v>
      </c>
      <c r="S57" s="1" t="s">
        <v>67</v>
      </c>
      <c r="T57" s="1" t="n">
        <v>2016</v>
      </c>
      <c r="U57" s="7" t="n">
        <v>42857</v>
      </c>
    </row>
    <row r="58" customFormat="false" ht="12.75" hidden="false" customHeight="false" outlineLevel="0" collapsed="false">
      <c r="A58" s="5" t="n">
        <v>2017</v>
      </c>
      <c r="B58" s="8" t="s">
        <v>70</v>
      </c>
      <c r="C58" s="1" t="n">
        <v>1000</v>
      </c>
      <c r="D58" s="1" t="s">
        <v>62</v>
      </c>
      <c r="E58" s="1" t="n">
        <v>6501657.5</v>
      </c>
      <c r="G58" s="1" t="n">
        <v>6202978.12</v>
      </c>
      <c r="H58" s="5" t="s">
        <v>63</v>
      </c>
      <c r="I58" s="1" t="s">
        <v>64</v>
      </c>
      <c r="J58" s="1" t="n">
        <v>6501657.5</v>
      </c>
      <c r="L58" s="1" t="n">
        <v>6202978.12</v>
      </c>
      <c r="M58" s="1" t="n">
        <v>51</v>
      </c>
      <c r="N58" s="1" t="s">
        <v>65</v>
      </c>
      <c r="O58" s="6" t="s">
        <v>71</v>
      </c>
      <c r="P58" s="6" t="s">
        <v>71</v>
      </c>
      <c r="Q58" s="6" t="s">
        <v>71</v>
      </c>
      <c r="R58" s="7" t="n">
        <v>42857</v>
      </c>
      <c r="S58" s="1" t="s">
        <v>67</v>
      </c>
      <c r="T58" s="1" t="n">
        <v>2017</v>
      </c>
      <c r="U58" s="7" t="n">
        <v>42857</v>
      </c>
    </row>
    <row r="59" customFormat="false" ht="12.75" hidden="false" customHeight="false" outlineLevel="0" collapsed="false">
      <c r="A59" s="5" t="n">
        <v>2017</v>
      </c>
      <c r="B59" s="8" t="s">
        <v>70</v>
      </c>
      <c r="C59" s="1" t="n">
        <v>1000</v>
      </c>
      <c r="D59" s="1" t="s">
        <v>62</v>
      </c>
      <c r="E59" s="1" t="n">
        <v>6501657.5</v>
      </c>
      <c r="G59" s="1" t="n">
        <v>6202978.12</v>
      </c>
      <c r="H59" s="5" t="s">
        <v>63</v>
      </c>
      <c r="I59" s="1" t="s">
        <v>64</v>
      </c>
      <c r="J59" s="1" t="n">
        <v>6501657.5</v>
      </c>
      <c r="L59" s="1" t="n">
        <v>6202978.12</v>
      </c>
      <c r="M59" s="1" t="n">
        <v>52</v>
      </c>
      <c r="N59" s="1" t="s">
        <v>65</v>
      </c>
      <c r="O59" s="6" t="s">
        <v>71</v>
      </c>
      <c r="P59" s="6" t="s">
        <v>71</v>
      </c>
      <c r="Q59" s="6" t="s">
        <v>71</v>
      </c>
      <c r="R59" s="7" t="n">
        <v>42857</v>
      </c>
      <c r="S59" s="1" t="s">
        <v>67</v>
      </c>
      <c r="T59" s="1" t="n">
        <v>2017</v>
      </c>
      <c r="U59" s="7" t="n">
        <v>42857</v>
      </c>
    </row>
    <row r="60" customFormat="false" ht="12.75" hidden="false" customHeight="false" outlineLevel="0" collapsed="false">
      <c r="A60" s="5" t="n">
        <v>2017</v>
      </c>
      <c r="B60" s="8" t="s">
        <v>70</v>
      </c>
      <c r="C60" s="1" t="n">
        <v>1000</v>
      </c>
      <c r="D60" s="1" t="s">
        <v>62</v>
      </c>
      <c r="E60" s="1" t="n">
        <v>6501657.5</v>
      </c>
      <c r="G60" s="1" t="n">
        <v>6202978.12</v>
      </c>
      <c r="H60" s="5" t="s">
        <v>63</v>
      </c>
      <c r="I60" s="1" t="s">
        <v>64</v>
      </c>
      <c r="J60" s="1" t="n">
        <v>6501657.5</v>
      </c>
      <c r="L60" s="1" t="n">
        <v>6202978.12</v>
      </c>
      <c r="M60" s="1" t="n">
        <v>53</v>
      </c>
      <c r="N60" s="1" t="s">
        <v>65</v>
      </c>
      <c r="O60" s="6" t="s">
        <v>71</v>
      </c>
      <c r="P60" s="6" t="s">
        <v>71</v>
      </c>
      <c r="Q60" s="6" t="s">
        <v>71</v>
      </c>
      <c r="R60" s="7" t="n">
        <v>42857</v>
      </c>
      <c r="S60" s="1" t="s">
        <v>67</v>
      </c>
      <c r="T60" s="1" t="n">
        <v>2017</v>
      </c>
      <c r="U60" s="7" t="n">
        <v>42857</v>
      </c>
    </row>
    <row r="61" customFormat="false" ht="12.75" hidden="false" customHeight="false" outlineLevel="0" collapsed="false">
      <c r="A61" s="5" t="n">
        <v>2017</v>
      </c>
      <c r="B61" s="8" t="s">
        <v>70</v>
      </c>
      <c r="C61" s="1" t="n">
        <v>1000</v>
      </c>
      <c r="D61" s="1" t="s">
        <v>62</v>
      </c>
      <c r="E61" s="1" t="n">
        <v>6501657.5</v>
      </c>
      <c r="G61" s="1" t="n">
        <v>6202978.12</v>
      </c>
      <c r="H61" s="5" t="s">
        <v>63</v>
      </c>
      <c r="I61" s="1" t="s">
        <v>64</v>
      </c>
      <c r="J61" s="1" t="n">
        <v>6501657.5</v>
      </c>
      <c r="L61" s="1" t="n">
        <v>6202978.12</v>
      </c>
      <c r="M61" s="1" t="n">
        <v>54</v>
      </c>
      <c r="N61" s="1" t="s">
        <v>65</v>
      </c>
      <c r="O61" s="6" t="s">
        <v>71</v>
      </c>
      <c r="P61" s="6" t="s">
        <v>71</v>
      </c>
      <c r="Q61" s="6" t="s">
        <v>71</v>
      </c>
      <c r="R61" s="7" t="n">
        <v>42857</v>
      </c>
      <c r="S61" s="1" t="s">
        <v>67</v>
      </c>
      <c r="T61" s="1" t="n">
        <v>2017</v>
      </c>
      <c r="U61" s="7" t="n">
        <v>42857</v>
      </c>
    </row>
    <row r="62" customFormat="false" ht="12.75" hidden="false" customHeight="false" outlineLevel="0" collapsed="false">
      <c r="A62" s="5" t="n">
        <v>2017</v>
      </c>
      <c r="B62" s="8" t="s">
        <v>70</v>
      </c>
      <c r="C62" s="1" t="n">
        <v>1000</v>
      </c>
      <c r="D62" s="1" t="s">
        <v>62</v>
      </c>
      <c r="E62" s="1" t="n">
        <v>6501657.5</v>
      </c>
      <c r="G62" s="1" t="n">
        <v>6202978.12</v>
      </c>
      <c r="H62" s="5" t="s">
        <v>63</v>
      </c>
      <c r="I62" s="1" t="s">
        <v>64</v>
      </c>
      <c r="J62" s="1" t="n">
        <v>6501657.5</v>
      </c>
      <c r="L62" s="1" t="n">
        <v>6202978.12</v>
      </c>
      <c r="M62" s="1" t="n">
        <v>55</v>
      </c>
      <c r="N62" s="1" t="s">
        <v>65</v>
      </c>
      <c r="O62" s="6" t="s">
        <v>71</v>
      </c>
      <c r="P62" s="6" t="s">
        <v>71</v>
      </c>
      <c r="Q62" s="6" t="s">
        <v>71</v>
      </c>
      <c r="R62" s="7" t="n">
        <v>42857</v>
      </c>
      <c r="S62" s="1" t="s">
        <v>67</v>
      </c>
      <c r="T62" s="1" t="n">
        <v>2017</v>
      </c>
      <c r="U62" s="7" t="n">
        <v>42857</v>
      </c>
    </row>
    <row r="63" customFormat="false" ht="12.75" hidden="false" customHeight="false" outlineLevel="0" collapsed="false">
      <c r="A63" s="5" t="n">
        <v>2017</v>
      </c>
      <c r="B63" s="8" t="s">
        <v>70</v>
      </c>
      <c r="C63" s="1" t="n">
        <v>1000</v>
      </c>
      <c r="D63" s="1" t="s">
        <v>62</v>
      </c>
      <c r="E63" s="1" t="n">
        <v>6501657.5</v>
      </c>
      <c r="G63" s="1" t="n">
        <v>6202978.12</v>
      </c>
      <c r="H63" s="5" t="s">
        <v>63</v>
      </c>
      <c r="I63" s="1" t="s">
        <v>64</v>
      </c>
      <c r="J63" s="1" t="n">
        <v>6501657.5</v>
      </c>
      <c r="L63" s="1" t="n">
        <v>6202978.12</v>
      </c>
      <c r="M63" s="1" t="n">
        <v>56</v>
      </c>
      <c r="N63" s="1" t="s">
        <v>65</v>
      </c>
      <c r="O63" s="6" t="s">
        <v>71</v>
      </c>
      <c r="P63" s="6" t="s">
        <v>71</v>
      </c>
      <c r="Q63" s="6" t="s">
        <v>71</v>
      </c>
      <c r="R63" s="7" t="n">
        <v>42857</v>
      </c>
      <c r="S63" s="1" t="s">
        <v>67</v>
      </c>
      <c r="T63" s="1" t="n">
        <v>2017</v>
      </c>
      <c r="U63" s="7" t="n">
        <v>42857</v>
      </c>
    </row>
    <row r="64" customFormat="false" ht="12.75" hidden="false" customHeight="false" outlineLevel="0" collapsed="false">
      <c r="A64" s="5" t="n">
        <v>2017</v>
      </c>
      <c r="B64" s="8" t="s">
        <v>70</v>
      </c>
      <c r="C64" s="1" t="n">
        <v>1000</v>
      </c>
      <c r="D64" s="1" t="s">
        <v>62</v>
      </c>
      <c r="E64" s="1" t="n">
        <v>6501657.5</v>
      </c>
      <c r="G64" s="1" t="n">
        <v>6202978.12</v>
      </c>
      <c r="H64" s="5" t="s">
        <v>63</v>
      </c>
      <c r="I64" s="1" t="s">
        <v>64</v>
      </c>
      <c r="J64" s="1" t="n">
        <v>6501657.5</v>
      </c>
      <c r="L64" s="1" t="n">
        <v>6202978.12</v>
      </c>
      <c r="M64" s="1" t="n">
        <v>57</v>
      </c>
      <c r="N64" s="1" t="s">
        <v>65</v>
      </c>
      <c r="O64" s="6" t="s">
        <v>71</v>
      </c>
      <c r="P64" s="6" t="s">
        <v>71</v>
      </c>
      <c r="Q64" s="6" t="s">
        <v>71</v>
      </c>
      <c r="R64" s="7" t="n">
        <v>42857</v>
      </c>
      <c r="S64" s="1" t="s">
        <v>67</v>
      </c>
      <c r="T64" s="1" t="n">
        <v>2017</v>
      </c>
      <c r="U64" s="7" t="n">
        <v>42857</v>
      </c>
    </row>
    <row r="65" customFormat="false" ht="12.75" hidden="false" customHeight="false" outlineLevel="0" collapsed="false">
      <c r="A65" s="5" t="n">
        <v>2017</v>
      </c>
      <c r="B65" s="8" t="s">
        <v>70</v>
      </c>
      <c r="C65" s="1" t="n">
        <v>1000</v>
      </c>
      <c r="D65" s="1" t="s">
        <v>62</v>
      </c>
      <c r="E65" s="1" t="n">
        <v>6501657.5</v>
      </c>
      <c r="G65" s="1" t="n">
        <v>6202978.12</v>
      </c>
      <c r="H65" s="5" t="s">
        <v>63</v>
      </c>
      <c r="I65" s="1" t="s">
        <v>64</v>
      </c>
      <c r="J65" s="1" t="n">
        <v>6501657.5</v>
      </c>
      <c r="L65" s="1" t="n">
        <v>6202978.12</v>
      </c>
      <c r="M65" s="1" t="n">
        <v>58</v>
      </c>
      <c r="N65" s="1" t="s">
        <v>65</v>
      </c>
      <c r="O65" s="6" t="s">
        <v>71</v>
      </c>
      <c r="P65" s="6" t="s">
        <v>71</v>
      </c>
      <c r="Q65" s="6" t="s">
        <v>71</v>
      </c>
      <c r="R65" s="7" t="n">
        <v>42857</v>
      </c>
      <c r="S65" s="1" t="s">
        <v>67</v>
      </c>
      <c r="T65" s="1" t="n">
        <v>2017</v>
      </c>
      <c r="U65" s="7" t="n">
        <v>42857</v>
      </c>
    </row>
    <row r="66" customFormat="false" ht="12.75" hidden="false" customHeight="false" outlineLevel="0" collapsed="false">
      <c r="A66" s="5" t="n">
        <v>2017</v>
      </c>
      <c r="B66" s="8" t="s">
        <v>70</v>
      </c>
      <c r="C66" s="1" t="n">
        <v>1000</v>
      </c>
      <c r="D66" s="1" t="s">
        <v>62</v>
      </c>
      <c r="E66" s="1" t="n">
        <v>6501657.5</v>
      </c>
      <c r="G66" s="1" t="n">
        <v>6202978.12</v>
      </c>
      <c r="H66" s="5" t="s">
        <v>63</v>
      </c>
      <c r="I66" s="1" t="s">
        <v>64</v>
      </c>
      <c r="J66" s="1" t="n">
        <v>6501657.5</v>
      </c>
      <c r="L66" s="1" t="n">
        <v>6202978.12</v>
      </c>
      <c r="M66" s="1" t="n">
        <v>59</v>
      </c>
      <c r="N66" s="1" t="s">
        <v>65</v>
      </c>
      <c r="O66" s="6" t="s">
        <v>71</v>
      </c>
      <c r="P66" s="6" t="s">
        <v>71</v>
      </c>
      <c r="Q66" s="6" t="s">
        <v>71</v>
      </c>
      <c r="R66" s="7" t="n">
        <v>42857</v>
      </c>
      <c r="S66" s="1" t="s">
        <v>67</v>
      </c>
      <c r="T66" s="1" t="n">
        <v>2017</v>
      </c>
      <c r="U66" s="7" t="n">
        <v>42857</v>
      </c>
    </row>
    <row r="67" customFormat="false" ht="12.75" hidden="false" customHeight="false" outlineLevel="0" collapsed="false">
      <c r="A67" s="5" t="n">
        <v>2017</v>
      </c>
      <c r="B67" s="8" t="s">
        <v>70</v>
      </c>
      <c r="C67" s="1" t="n">
        <v>1000</v>
      </c>
      <c r="D67" s="1" t="s">
        <v>62</v>
      </c>
      <c r="E67" s="1" t="n">
        <v>6501657.5</v>
      </c>
      <c r="G67" s="1" t="n">
        <v>6202978.12</v>
      </c>
      <c r="H67" s="5" t="s">
        <v>63</v>
      </c>
      <c r="I67" s="1" t="s">
        <v>64</v>
      </c>
      <c r="J67" s="1" t="n">
        <v>6501657.5</v>
      </c>
      <c r="L67" s="1" t="n">
        <v>6202978.12</v>
      </c>
      <c r="M67" s="1" t="n">
        <v>60</v>
      </c>
      <c r="N67" s="1" t="s">
        <v>65</v>
      </c>
      <c r="O67" s="6" t="s">
        <v>71</v>
      </c>
      <c r="P67" s="6" t="s">
        <v>71</v>
      </c>
      <c r="Q67" s="6" t="s">
        <v>71</v>
      </c>
      <c r="R67" s="7" t="n">
        <v>42857</v>
      </c>
      <c r="S67" s="1" t="s">
        <v>67</v>
      </c>
      <c r="T67" s="1" t="n">
        <v>2017</v>
      </c>
      <c r="U67" s="7" t="n">
        <v>42857</v>
      </c>
    </row>
    <row r="68" customFormat="false" ht="12.75" hidden="false" customHeight="false" outlineLevel="0" collapsed="false">
      <c r="A68" s="5" t="n">
        <v>2017</v>
      </c>
      <c r="B68" s="8" t="s">
        <v>70</v>
      </c>
      <c r="C68" s="1" t="n">
        <v>1000</v>
      </c>
      <c r="D68" s="1" t="s">
        <v>62</v>
      </c>
      <c r="E68" s="1" t="n">
        <v>6501657.5</v>
      </c>
      <c r="G68" s="1" t="n">
        <v>6202978.12</v>
      </c>
      <c r="H68" s="5" t="s">
        <v>63</v>
      </c>
      <c r="I68" s="1" t="s">
        <v>64</v>
      </c>
      <c r="J68" s="1" t="n">
        <v>6501657.5</v>
      </c>
      <c r="L68" s="1" t="n">
        <v>6202978.12</v>
      </c>
      <c r="M68" s="1" t="n">
        <v>61</v>
      </c>
      <c r="N68" s="1" t="s">
        <v>65</v>
      </c>
      <c r="O68" s="6" t="s">
        <v>71</v>
      </c>
      <c r="P68" s="6" t="s">
        <v>71</v>
      </c>
      <c r="Q68" s="6" t="s">
        <v>71</v>
      </c>
      <c r="R68" s="7" t="n">
        <v>42857</v>
      </c>
      <c r="S68" s="1" t="s">
        <v>67</v>
      </c>
      <c r="T68" s="1" t="n">
        <v>2017</v>
      </c>
      <c r="U68" s="7" t="n">
        <v>42857</v>
      </c>
    </row>
    <row r="69" customFormat="false" ht="12.75" hidden="false" customHeight="false" outlineLevel="0" collapsed="false">
      <c r="A69" s="5" t="n">
        <v>2017</v>
      </c>
      <c r="B69" s="8" t="s">
        <v>70</v>
      </c>
      <c r="C69" s="1" t="n">
        <v>1000</v>
      </c>
      <c r="D69" s="1" t="s">
        <v>62</v>
      </c>
      <c r="E69" s="1" t="n">
        <v>6501657.5</v>
      </c>
      <c r="G69" s="1" t="n">
        <v>6202978.12</v>
      </c>
      <c r="H69" s="5" t="s">
        <v>63</v>
      </c>
      <c r="I69" s="1" t="s">
        <v>64</v>
      </c>
      <c r="J69" s="1" t="n">
        <v>6501657.5</v>
      </c>
      <c r="L69" s="1" t="n">
        <v>6202978.12</v>
      </c>
      <c r="M69" s="1" t="n">
        <v>62</v>
      </c>
      <c r="N69" s="1" t="s">
        <v>65</v>
      </c>
      <c r="O69" s="6" t="s">
        <v>71</v>
      </c>
      <c r="P69" s="6" t="s">
        <v>71</v>
      </c>
      <c r="Q69" s="6" t="s">
        <v>71</v>
      </c>
      <c r="R69" s="7" t="n">
        <v>42857</v>
      </c>
      <c r="S69" s="1" t="s">
        <v>67</v>
      </c>
      <c r="T69" s="1" t="n">
        <v>2017</v>
      </c>
      <c r="U69" s="7" t="n">
        <v>42857</v>
      </c>
    </row>
    <row r="70" customFormat="false" ht="12.75" hidden="false" customHeight="false" outlineLevel="0" collapsed="false">
      <c r="A70" s="5" t="n">
        <v>2017</v>
      </c>
      <c r="B70" s="8" t="s">
        <v>70</v>
      </c>
      <c r="C70" s="1" t="n">
        <v>1000</v>
      </c>
      <c r="D70" s="1" t="s">
        <v>62</v>
      </c>
      <c r="E70" s="1" t="n">
        <v>6501657.5</v>
      </c>
      <c r="G70" s="1" t="n">
        <v>6202978.12</v>
      </c>
      <c r="H70" s="5" t="s">
        <v>63</v>
      </c>
      <c r="I70" s="1" t="s">
        <v>64</v>
      </c>
      <c r="J70" s="1" t="n">
        <v>6501657.5</v>
      </c>
      <c r="L70" s="1" t="n">
        <v>6202978.12</v>
      </c>
      <c r="M70" s="1" t="n">
        <v>63</v>
      </c>
      <c r="N70" s="1" t="s">
        <v>65</v>
      </c>
      <c r="O70" s="6" t="s">
        <v>71</v>
      </c>
      <c r="P70" s="6" t="s">
        <v>71</v>
      </c>
      <c r="Q70" s="6" t="s">
        <v>71</v>
      </c>
      <c r="R70" s="7" t="n">
        <v>42857</v>
      </c>
      <c r="S70" s="1" t="s">
        <v>67</v>
      </c>
      <c r="T70" s="1" t="n">
        <v>2017</v>
      </c>
      <c r="U70" s="7" t="n">
        <v>42857</v>
      </c>
    </row>
    <row r="71" customFormat="false" ht="12.75" hidden="false" customHeight="false" outlineLevel="0" collapsed="false">
      <c r="A71" s="5" t="n">
        <v>2017</v>
      </c>
      <c r="B71" s="8" t="s">
        <v>70</v>
      </c>
      <c r="C71" s="1" t="n">
        <v>1000</v>
      </c>
      <c r="D71" s="1" t="s">
        <v>62</v>
      </c>
      <c r="E71" s="1" t="n">
        <v>6501657.5</v>
      </c>
      <c r="G71" s="1" t="n">
        <v>6202978.12</v>
      </c>
      <c r="H71" s="5" t="s">
        <v>63</v>
      </c>
      <c r="I71" s="1" t="s">
        <v>64</v>
      </c>
      <c r="J71" s="1" t="n">
        <v>6501657.5</v>
      </c>
      <c r="L71" s="1" t="n">
        <v>6202978.12</v>
      </c>
      <c r="M71" s="1" t="n">
        <v>64</v>
      </c>
      <c r="N71" s="1" t="s">
        <v>65</v>
      </c>
      <c r="O71" s="6" t="s">
        <v>71</v>
      </c>
      <c r="P71" s="6" t="s">
        <v>71</v>
      </c>
      <c r="Q71" s="6" t="s">
        <v>71</v>
      </c>
      <c r="R71" s="7" t="n">
        <v>42857</v>
      </c>
      <c r="S71" s="1" t="s">
        <v>67</v>
      </c>
      <c r="T71" s="1" t="n">
        <v>2017</v>
      </c>
      <c r="U71" s="7" t="n">
        <v>42857</v>
      </c>
    </row>
    <row r="72" customFormat="false" ht="12.75" hidden="false" customHeight="false" outlineLevel="0" collapsed="false">
      <c r="A72" s="5" t="n">
        <v>2017</v>
      </c>
      <c r="B72" s="8" t="s">
        <v>70</v>
      </c>
      <c r="C72" s="1" t="n">
        <v>1000</v>
      </c>
      <c r="D72" s="1" t="s">
        <v>62</v>
      </c>
      <c r="E72" s="1" t="n">
        <v>6501657.5</v>
      </c>
      <c r="G72" s="1" t="n">
        <v>6202978.12</v>
      </c>
      <c r="H72" s="5" t="s">
        <v>63</v>
      </c>
      <c r="I72" s="1" t="s">
        <v>64</v>
      </c>
      <c r="J72" s="1" t="n">
        <v>6501657.5</v>
      </c>
      <c r="L72" s="1" t="n">
        <v>6202978.12</v>
      </c>
      <c r="M72" s="1" t="n">
        <v>65</v>
      </c>
      <c r="N72" s="1" t="s">
        <v>65</v>
      </c>
      <c r="O72" s="6" t="s">
        <v>71</v>
      </c>
      <c r="P72" s="6" t="s">
        <v>71</v>
      </c>
      <c r="Q72" s="6" t="s">
        <v>71</v>
      </c>
      <c r="R72" s="7" t="n">
        <v>42857</v>
      </c>
      <c r="S72" s="1" t="s">
        <v>67</v>
      </c>
      <c r="T72" s="1" t="n">
        <v>2017</v>
      </c>
      <c r="U72" s="7" t="n">
        <v>42857</v>
      </c>
    </row>
    <row r="73" customFormat="false" ht="12.75" hidden="false" customHeight="false" outlineLevel="0" collapsed="false">
      <c r="A73" s="5" t="n">
        <v>2017</v>
      </c>
      <c r="B73" s="8" t="s">
        <v>70</v>
      </c>
      <c r="C73" s="1" t="n">
        <v>1000</v>
      </c>
      <c r="D73" s="1" t="s">
        <v>62</v>
      </c>
      <c r="E73" s="1" t="n">
        <v>6501657.5</v>
      </c>
      <c r="G73" s="1" t="n">
        <v>6202978.12</v>
      </c>
      <c r="H73" s="5" t="s">
        <v>63</v>
      </c>
      <c r="I73" s="1" t="s">
        <v>64</v>
      </c>
      <c r="J73" s="1" t="n">
        <v>6501657.5</v>
      </c>
      <c r="L73" s="1" t="n">
        <v>6202978.12</v>
      </c>
      <c r="M73" s="1" t="n">
        <v>66</v>
      </c>
      <c r="N73" s="1" t="s">
        <v>65</v>
      </c>
      <c r="O73" s="6" t="s">
        <v>71</v>
      </c>
      <c r="P73" s="6" t="s">
        <v>71</v>
      </c>
      <c r="Q73" s="6" t="s">
        <v>71</v>
      </c>
      <c r="R73" s="7" t="n">
        <v>42857</v>
      </c>
      <c r="S73" s="1" t="s">
        <v>67</v>
      </c>
      <c r="T73" s="1" t="n">
        <v>2017</v>
      </c>
      <c r="U73" s="7" t="n">
        <v>42857</v>
      </c>
    </row>
    <row r="74" customFormat="false" ht="12.75" hidden="false" customHeight="false" outlineLevel="0" collapsed="false">
      <c r="A74" s="5" t="n">
        <v>2017</v>
      </c>
      <c r="B74" s="8" t="s">
        <v>70</v>
      </c>
      <c r="C74" s="1" t="n">
        <v>1000</v>
      </c>
      <c r="D74" s="1" t="s">
        <v>62</v>
      </c>
      <c r="E74" s="1" t="n">
        <v>6501657.5</v>
      </c>
      <c r="G74" s="1" t="n">
        <v>6202978.12</v>
      </c>
      <c r="H74" s="5" t="s">
        <v>63</v>
      </c>
      <c r="I74" s="1" t="s">
        <v>64</v>
      </c>
      <c r="J74" s="1" t="n">
        <v>6501657.5</v>
      </c>
      <c r="L74" s="1" t="n">
        <v>6202978.12</v>
      </c>
      <c r="M74" s="1" t="n">
        <v>67</v>
      </c>
      <c r="N74" s="1" t="s">
        <v>65</v>
      </c>
      <c r="O74" s="6" t="s">
        <v>71</v>
      </c>
      <c r="P74" s="6" t="s">
        <v>71</v>
      </c>
      <c r="Q74" s="6" t="s">
        <v>71</v>
      </c>
      <c r="R74" s="7" t="n">
        <v>42857</v>
      </c>
      <c r="S74" s="1" t="s">
        <v>67</v>
      </c>
      <c r="T74" s="1" t="n">
        <v>2017</v>
      </c>
      <c r="U74" s="7" t="n">
        <v>42857</v>
      </c>
    </row>
    <row r="75" customFormat="false" ht="12.75" hidden="false" customHeight="false" outlineLevel="0" collapsed="false">
      <c r="A75" s="5" t="n">
        <v>2017</v>
      </c>
      <c r="B75" s="8" t="s">
        <v>70</v>
      </c>
      <c r="C75" s="1" t="n">
        <v>2000</v>
      </c>
      <c r="D75" s="1" t="s">
        <v>68</v>
      </c>
      <c r="E75" s="1" t="n">
        <v>456374</v>
      </c>
      <c r="G75" s="1" t="n">
        <v>81171.47</v>
      </c>
      <c r="H75" s="5" t="s">
        <v>63</v>
      </c>
      <c r="I75" s="1" t="s">
        <v>64</v>
      </c>
      <c r="J75" s="1" t="n">
        <v>456374</v>
      </c>
      <c r="L75" s="1" t="n">
        <v>81171.47</v>
      </c>
      <c r="M75" s="1" t="n">
        <v>68</v>
      </c>
      <c r="N75" s="1" t="s">
        <v>65</v>
      </c>
      <c r="O75" s="6" t="s">
        <v>71</v>
      </c>
      <c r="P75" s="6" t="s">
        <v>71</v>
      </c>
      <c r="Q75" s="6" t="s">
        <v>71</v>
      </c>
      <c r="R75" s="7" t="n">
        <v>42857</v>
      </c>
      <c r="S75" s="1" t="s">
        <v>67</v>
      </c>
      <c r="T75" s="1" t="n">
        <v>2017</v>
      </c>
      <c r="U75" s="7" t="n">
        <v>42857</v>
      </c>
    </row>
    <row r="76" customFormat="false" ht="12.75" hidden="false" customHeight="false" outlineLevel="0" collapsed="false">
      <c r="A76" s="5" t="n">
        <v>2017</v>
      </c>
      <c r="B76" s="8" t="s">
        <v>70</v>
      </c>
      <c r="C76" s="1" t="n">
        <v>2000</v>
      </c>
      <c r="D76" s="1" t="s">
        <v>68</v>
      </c>
      <c r="E76" s="1" t="n">
        <v>456374</v>
      </c>
      <c r="G76" s="1" t="n">
        <v>81171.47</v>
      </c>
      <c r="H76" s="5" t="s">
        <v>63</v>
      </c>
      <c r="I76" s="1" t="s">
        <v>64</v>
      </c>
      <c r="J76" s="1" t="n">
        <v>456374</v>
      </c>
      <c r="L76" s="1" t="n">
        <v>81171.47</v>
      </c>
      <c r="M76" s="1" t="n">
        <v>69</v>
      </c>
      <c r="N76" s="1" t="s">
        <v>65</v>
      </c>
      <c r="O76" s="6" t="s">
        <v>71</v>
      </c>
      <c r="P76" s="6" t="s">
        <v>71</v>
      </c>
      <c r="Q76" s="6" t="s">
        <v>71</v>
      </c>
      <c r="R76" s="7" t="n">
        <v>42857</v>
      </c>
      <c r="S76" s="1" t="s">
        <v>67</v>
      </c>
      <c r="T76" s="1" t="n">
        <v>2017</v>
      </c>
      <c r="U76" s="7" t="n">
        <v>42857</v>
      </c>
    </row>
    <row r="77" customFormat="false" ht="12.75" hidden="false" customHeight="false" outlineLevel="0" collapsed="false">
      <c r="A77" s="5" t="n">
        <v>2017</v>
      </c>
      <c r="B77" s="8" t="s">
        <v>70</v>
      </c>
      <c r="C77" s="1" t="n">
        <v>2000</v>
      </c>
      <c r="D77" s="1" t="s">
        <v>68</v>
      </c>
      <c r="E77" s="1" t="n">
        <v>456374</v>
      </c>
      <c r="G77" s="1" t="n">
        <v>81171.47</v>
      </c>
      <c r="H77" s="5" t="s">
        <v>63</v>
      </c>
      <c r="I77" s="1" t="s">
        <v>64</v>
      </c>
      <c r="J77" s="1" t="n">
        <v>456374</v>
      </c>
      <c r="L77" s="1" t="n">
        <v>81171.47</v>
      </c>
      <c r="M77" s="1" t="n">
        <v>70</v>
      </c>
      <c r="N77" s="1" t="s">
        <v>65</v>
      </c>
      <c r="O77" s="6" t="s">
        <v>71</v>
      </c>
      <c r="P77" s="6" t="s">
        <v>71</v>
      </c>
      <c r="Q77" s="6" t="s">
        <v>71</v>
      </c>
      <c r="R77" s="7" t="n">
        <v>42857</v>
      </c>
      <c r="S77" s="1" t="s">
        <v>67</v>
      </c>
      <c r="T77" s="1" t="n">
        <v>2017</v>
      </c>
      <c r="U77" s="7" t="n">
        <v>42857</v>
      </c>
    </row>
    <row r="78" customFormat="false" ht="12.75" hidden="false" customHeight="false" outlineLevel="0" collapsed="false">
      <c r="A78" s="5" t="n">
        <v>2017</v>
      </c>
      <c r="B78" s="8" t="s">
        <v>70</v>
      </c>
      <c r="C78" s="1" t="n">
        <v>2000</v>
      </c>
      <c r="D78" s="1" t="s">
        <v>68</v>
      </c>
      <c r="E78" s="1" t="n">
        <v>456374</v>
      </c>
      <c r="G78" s="1" t="n">
        <v>81171.47</v>
      </c>
      <c r="H78" s="5" t="s">
        <v>63</v>
      </c>
      <c r="I78" s="1" t="s">
        <v>64</v>
      </c>
      <c r="J78" s="1" t="n">
        <v>456374</v>
      </c>
      <c r="L78" s="1" t="n">
        <v>81171.47</v>
      </c>
      <c r="M78" s="1" t="n">
        <v>71</v>
      </c>
      <c r="N78" s="1" t="s">
        <v>65</v>
      </c>
      <c r="O78" s="6" t="s">
        <v>71</v>
      </c>
      <c r="P78" s="6" t="s">
        <v>71</v>
      </c>
      <c r="Q78" s="6" t="s">
        <v>71</v>
      </c>
      <c r="R78" s="7" t="n">
        <v>42857</v>
      </c>
      <c r="S78" s="1" t="s">
        <v>67</v>
      </c>
      <c r="T78" s="1" t="n">
        <v>2017</v>
      </c>
      <c r="U78" s="7" t="n">
        <v>42857</v>
      </c>
    </row>
    <row r="79" customFormat="false" ht="12.75" hidden="false" customHeight="false" outlineLevel="0" collapsed="false">
      <c r="A79" s="5" t="n">
        <v>2017</v>
      </c>
      <c r="B79" s="8" t="s">
        <v>70</v>
      </c>
      <c r="C79" s="1" t="n">
        <v>2000</v>
      </c>
      <c r="D79" s="1" t="s">
        <v>68</v>
      </c>
      <c r="E79" s="1" t="n">
        <v>456374</v>
      </c>
      <c r="G79" s="1" t="n">
        <v>81171.47</v>
      </c>
      <c r="H79" s="5" t="s">
        <v>63</v>
      </c>
      <c r="I79" s="1" t="s">
        <v>64</v>
      </c>
      <c r="J79" s="1" t="n">
        <v>456374</v>
      </c>
      <c r="L79" s="1" t="n">
        <v>81171.47</v>
      </c>
      <c r="M79" s="1" t="n">
        <v>72</v>
      </c>
      <c r="N79" s="1" t="s">
        <v>65</v>
      </c>
      <c r="O79" s="6" t="s">
        <v>71</v>
      </c>
      <c r="P79" s="6" t="s">
        <v>71</v>
      </c>
      <c r="Q79" s="6" t="s">
        <v>71</v>
      </c>
      <c r="R79" s="7" t="n">
        <v>42857</v>
      </c>
      <c r="S79" s="1" t="s">
        <v>67</v>
      </c>
      <c r="T79" s="1" t="n">
        <v>2017</v>
      </c>
      <c r="U79" s="7" t="n">
        <v>42857</v>
      </c>
    </row>
    <row r="80" customFormat="false" ht="12.75" hidden="false" customHeight="false" outlineLevel="0" collapsed="false">
      <c r="A80" s="5" t="n">
        <v>2017</v>
      </c>
      <c r="B80" s="8" t="s">
        <v>70</v>
      </c>
      <c r="C80" s="1" t="n">
        <v>2000</v>
      </c>
      <c r="D80" s="1" t="s">
        <v>68</v>
      </c>
      <c r="E80" s="1" t="n">
        <v>456374</v>
      </c>
      <c r="G80" s="1" t="n">
        <v>81171.47</v>
      </c>
      <c r="H80" s="5" t="s">
        <v>63</v>
      </c>
      <c r="I80" s="1" t="s">
        <v>64</v>
      </c>
      <c r="J80" s="1" t="n">
        <v>456374</v>
      </c>
      <c r="L80" s="1" t="n">
        <v>81171.47</v>
      </c>
      <c r="M80" s="1" t="n">
        <v>73</v>
      </c>
      <c r="N80" s="1" t="s">
        <v>65</v>
      </c>
      <c r="O80" s="6" t="s">
        <v>71</v>
      </c>
      <c r="P80" s="6" t="s">
        <v>71</v>
      </c>
      <c r="Q80" s="6" t="s">
        <v>71</v>
      </c>
      <c r="R80" s="7" t="n">
        <v>42857</v>
      </c>
      <c r="S80" s="1" t="s">
        <v>67</v>
      </c>
      <c r="T80" s="1" t="n">
        <v>2017</v>
      </c>
      <c r="U80" s="7" t="n">
        <v>42857</v>
      </c>
    </row>
    <row r="81" customFormat="false" ht="12.75" hidden="false" customHeight="false" outlineLevel="0" collapsed="false">
      <c r="A81" s="5" t="n">
        <v>2017</v>
      </c>
      <c r="B81" s="8" t="s">
        <v>70</v>
      </c>
      <c r="C81" s="1" t="n">
        <v>2000</v>
      </c>
      <c r="D81" s="1" t="s">
        <v>68</v>
      </c>
      <c r="E81" s="1" t="n">
        <v>456374</v>
      </c>
      <c r="G81" s="1" t="n">
        <v>81171.47</v>
      </c>
      <c r="H81" s="5" t="s">
        <v>63</v>
      </c>
      <c r="I81" s="1" t="s">
        <v>64</v>
      </c>
      <c r="J81" s="1" t="n">
        <v>456374</v>
      </c>
      <c r="L81" s="1" t="n">
        <v>81171.47</v>
      </c>
      <c r="M81" s="1" t="n">
        <v>74</v>
      </c>
      <c r="N81" s="1" t="s">
        <v>65</v>
      </c>
      <c r="O81" s="6" t="s">
        <v>71</v>
      </c>
      <c r="P81" s="6" t="s">
        <v>71</v>
      </c>
      <c r="Q81" s="6" t="s">
        <v>71</v>
      </c>
      <c r="R81" s="7" t="n">
        <v>42857</v>
      </c>
      <c r="S81" s="1" t="s">
        <v>67</v>
      </c>
      <c r="T81" s="1" t="n">
        <v>2017</v>
      </c>
      <c r="U81" s="7" t="n">
        <v>42857</v>
      </c>
    </row>
    <row r="82" customFormat="false" ht="12.75" hidden="false" customHeight="false" outlineLevel="0" collapsed="false">
      <c r="A82" s="5" t="n">
        <v>2017</v>
      </c>
      <c r="B82" s="8" t="s">
        <v>70</v>
      </c>
      <c r="C82" s="1" t="n">
        <v>2000</v>
      </c>
      <c r="D82" s="1" t="s">
        <v>68</v>
      </c>
      <c r="E82" s="1" t="n">
        <v>456374</v>
      </c>
      <c r="G82" s="1" t="n">
        <v>81171.47</v>
      </c>
      <c r="H82" s="5" t="s">
        <v>63</v>
      </c>
      <c r="I82" s="1" t="s">
        <v>64</v>
      </c>
      <c r="J82" s="1" t="n">
        <v>456374</v>
      </c>
      <c r="L82" s="1" t="n">
        <v>81171.47</v>
      </c>
      <c r="M82" s="1" t="n">
        <v>75</v>
      </c>
      <c r="N82" s="1" t="s">
        <v>65</v>
      </c>
      <c r="O82" s="6" t="s">
        <v>71</v>
      </c>
      <c r="P82" s="6" t="s">
        <v>71</v>
      </c>
      <c r="Q82" s="6" t="s">
        <v>71</v>
      </c>
      <c r="R82" s="7" t="n">
        <v>42857</v>
      </c>
      <c r="S82" s="1" t="s">
        <v>67</v>
      </c>
      <c r="T82" s="1" t="n">
        <v>2017</v>
      </c>
      <c r="U82" s="7" t="n">
        <v>42857</v>
      </c>
    </row>
    <row r="83" customFormat="false" ht="12.75" hidden="false" customHeight="false" outlineLevel="0" collapsed="false">
      <c r="A83" s="5" t="n">
        <v>2017</v>
      </c>
      <c r="B83" s="8" t="s">
        <v>70</v>
      </c>
      <c r="C83" s="1" t="n">
        <v>2000</v>
      </c>
      <c r="D83" s="1" t="s">
        <v>68</v>
      </c>
      <c r="E83" s="1" t="n">
        <v>456374</v>
      </c>
      <c r="G83" s="1" t="n">
        <v>81171.47</v>
      </c>
      <c r="H83" s="5" t="s">
        <v>63</v>
      </c>
      <c r="I83" s="1" t="s">
        <v>64</v>
      </c>
      <c r="J83" s="1" t="n">
        <v>456374</v>
      </c>
      <c r="L83" s="1" t="n">
        <v>81171.47</v>
      </c>
      <c r="M83" s="1" t="n">
        <v>76</v>
      </c>
      <c r="N83" s="1" t="s">
        <v>65</v>
      </c>
      <c r="O83" s="6" t="s">
        <v>71</v>
      </c>
      <c r="P83" s="6" t="s">
        <v>71</v>
      </c>
      <c r="Q83" s="6" t="s">
        <v>71</v>
      </c>
      <c r="R83" s="7" t="n">
        <v>42857</v>
      </c>
      <c r="S83" s="1" t="s">
        <v>67</v>
      </c>
      <c r="T83" s="1" t="n">
        <v>2017</v>
      </c>
      <c r="U83" s="7" t="n">
        <v>42857</v>
      </c>
    </row>
    <row r="84" customFormat="false" ht="12.75" hidden="false" customHeight="false" outlineLevel="0" collapsed="false">
      <c r="A84" s="5" t="n">
        <v>2017</v>
      </c>
      <c r="B84" s="8" t="s">
        <v>70</v>
      </c>
      <c r="C84" s="1" t="n">
        <v>3000</v>
      </c>
      <c r="D84" s="1" t="s">
        <v>62</v>
      </c>
      <c r="E84" s="1" t="n">
        <v>1468675.99</v>
      </c>
      <c r="G84" s="1" t="n">
        <v>677025.83</v>
      </c>
      <c r="H84" s="5" t="s">
        <v>63</v>
      </c>
      <c r="I84" s="1" t="s">
        <v>64</v>
      </c>
      <c r="J84" s="1" t="n">
        <v>1468675.99</v>
      </c>
      <c r="L84" s="1" t="n">
        <v>677025.83</v>
      </c>
      <c r="M84" s="1" t="n">
        <v>77</v>
      </c>
      <c r="N84" s="1" t="s">
        <v>65</v>
      </c>
      <c r="O84" s="6" t="s">
        <v>71</v>
      </c>
      <c r="P84" s="6" t="s">
        <v>71</v>
      </c>
      <c r="Q84" s="6" t="s">
        <v>71</v>
      </c>
      <c r="R84" s="7" t="n">
        <v>42857</v>
      </c>
      <c r="S84" s="1" t="s">
        <v>67</v>
      </c>
      <c r="T84" s="1" t="n">
        <v>2017</v>
      </c>
      <c r="U84" s="7" t="n">
        <v>42857</v>
      </c>
    </row>
    <row r="85" customFormat="false" ht="12.75" hidden="false" customHeight="false" outlineLevel="0" collapsed="false">
      <c r="A85" s="5" t="n">
        <v>2017</v>
      </c>
      <c r="B85" s="8" t="s">
        <v>70</v>
      </c>
      <c r="C85" s="1" t="n">
        <v>3000</v>
      </c>
      <c r="D85" s="1" t="s">
        <v>62</v>
      </c>
      <c r="E85" s="1" t="n">
        <v>1468675.99</v>
      </c>
      <c r="G85" s="1" t="n">
        <v>677025.83</v>
      </c>
      <c r="H85" s="5" t="s">
        <v>63</v>
      </c>
      <c r="I85" s="1" t="s">
        <v>64</v>
      </c>
      <c r="J85" s="1" t="n">
        <v>1468675.99</v>
      </c>
      <c r="L85" s="1" t="n">
        <v>677025.83</v>
      </c>
      <c r="M85" s="1" t="n">
        <v>78</v>
      </c>
      <c r="N85" s="1" t="s">
        <v>65</v>
      </c>
      <c r="O85" s="6" t="s">
        <v>71</v>
      </c>
      <c r="P85" s="6" t="s">
        <v>71</v>
      </c>
      <c r="Q85" s="6" t="s">
        <v>71</v>
      </c>
      <c r="R85" s="7" t="n">
        <v>42857</v>
      </c>
      <c r="S85" s="1" t="s">
        <v>67</v>
      </c>
      <c r="T85" s="1" t="n">
        <v>2017</v>
      </c>
      <c r="U85" s="7" t="n">
        <v>42857</v>
      </c>
    </row>
    <row r="86" customFormat="false" ht="12.75" hidden="false" customHeight="false" outlineLevel="0" collapsed="false">
      <c r="A86" s="5" t="n">
        <v>2017</v>
      </c>
      <c r="B86" s="8" t="s">
        <v>70</v>
      </c>
      <c r="C86" s="1" t="n">
        <v>3000</v>
      </c>
      <c r="D86" s="1" t="s">
        <v>62</v>
      </c>
      <c r="E86" s="1" t="n">
        <v>1468675.99</v>
      </c>
      <c r="G86" s="1" t="n">
        <v>677025.83</v>
      </c>
      <c r="H86" s="5" t="s">
        <v>63</v>
      </c>
      <c r="I86" s="1" t="s">
        <v>64</v>
      </c>
      <c r="J86" s="1" t="n">
        <v>1468675.99</v>
      </c>
      <c r="L86" s="1" t="n">
        <v>677025.83</v>
      </c>
      <c r="M86" s="1" t="n">
        <v>79</v>
      </c>
      <c r="N86" s="1" t="s">
        <v>65</v>
      </c>
      <c r="O86" s="6" t="s">
        <v>71</v>
      </c>
      <c r="P86" s="6" t="s">
        <v>71</v>
      </c>
      <c r="Q86" s="6" t="s">
        <v>71</v>
      </c>
      <c r="R86" s="7" t="n">
        <v>42857</v>
      </c>
      <c r="S86" s="1" t="s">
        <v>67</v>
      </c>
      <c r="T86" s="1" t="n">
        <v>2017</v>
      </c>
      <c r="U86" s="7" t="n">
        <v>42857</v>
      </c>
    </row>
    <row r="87" customFormat="false" ht="12.75" hidden="false" customHeight="false" outlineLevel="0" collapsed="false">
      <c r="A87" s="5" t="n">
        <v>2017</v>
      </c>
      <c r="B87" s="8" t="s">
        <v>70</v>
      </c>
      <c r="C87" s="1" t="n">
        <v>3000</v>
      </c>
      <c r="D87" s="1" t="s">
        <v>62</v>
      </c>
      <c r="E87" s="1" t="n">
        <v>1468675.99</v>
      </c>
      <c r="G87" s="1" t="n">
        <v>677025.83</v>
      </c>
      <c r="H87" s="5" t="s">
        <v>63</v>
      </c>
      <c r="I87" s="1" t="s">
        <v>64</v>
      </c>
      <c r="J87" s="1" t="n">
        <v>1468675.99</v>
      </c>
      <c r="L87" s="1" t="n">
        <v>677025.83</v>
      </c>
      <c r="M87" s="1" t="n">
        <v>80</v>
      </c>
      <c r="N87" s="1" t="s">
        <v>65</v>
      </c>
      <c r="O87" s="6" t="s">
        <v>71</v>
      </c>
      <c r="P87" s="6" t="s">
        <v>71</v>
      </c>
      <c r="Q87" s="6" t="s">
        <v>71</v>
      </c>
      <c r="R87" s="7" t="n">
        <v>42857</v>
      </c>
      <c r="S87" s="1" t="s">
        <v>67</v>
      </c>
      <c r="T87" s="1" t="n">
        <v>2017</v>
      </c>
      <c r="U87" s="7" t="n">
        <v>42857</v>
      </c>
    </row>
    <row r="88" customFormat="false" ht="12.75" hidden="false" customHeight="false" outlineLevel="0" collapsed="false">
      <c r="A88" s="5" t="n">
        <v>2017</v>
      </c>
      <c r="B88" s="8" t="s">
        <v>70</v>
      </c>
      <c r="C88" s="1" t="n">
        <v>3000</v>
      </c>
      <c r="D88" s="1" t="s">
        <v>62</v>
      </c>
      <c r="E88" s="1" t="n">
        <v>1468675.99</v>
      </c>
      <c r="G88" s="1" t="n">
        <v>677025.83</v>
      </c>
      <c r="H88" s="5" t="s">
        <v>63</v>
      </c>
      <c r="I88" s="1" t="s">
        <v>64</v>
      </c>
      <c r="J88" s="1" t="n">
        <v>1468675.99</v>
      </c>
      <c r="L88" s="1" t="n">
        <v>677025.83</v>
      </c>
      <c r="M88" s="1" t="n">
        <v>81</v>
      </c>
      <c r="N88" s="1" t="s">
        <v>65</v>
      </c>
      <c r="O88" s="6" t="s">
        <v>71</v>
      </c>
      <c r="P88" s="6" t="s">
        <v>71</v>
      </c>
      <c r="Q88" s="6" t="s">
        <v>71</v>
      </c>
      <c r="R88" s="7" t="n">
        <v>42857</v>
      </c>
      <c r="S88" s="1" t="s">
        <v>67</v>
      </c>
      <c r="T88" s="1" t="n">
        <v>2017</v>
      </c>
      <c r="U88" s="7" t="n">
        <v>42857</v>
      </c>
    </row>
    <row r="89" customFormat="false" ht="12.75" hidden="false" customHeight="false" outlineLevel="0" collapsed="false">
      <c r="A89" s="5" t="n">
        <v>2017</v>
      </c>
      <c r="B89" s="8" t="s">
        <v>70</v>
      </c>
      <c r="C89" s="1" t="n">
        <v>3000</v>
      </c>
      <c r="D89" s="1" t="s">
        <v>62</v>
      </c>
      <c r="E89" s="1" t="n">
        <v>1468675.99</v>
      </c>
      <c r="G89" s="1" t="n">
        <v>677025.83</v>
      </c>
      <c r="H89" s="5" t="s">
        <v>63</v>
      </c>
      <c r="I89" s="1" t="s">
        <v>64</v>
      </c>
      <c r="J89" s="1" t="n">
        <v>1468675.99</v>
      </c>
      <c r="L89" s="1" t="n">
        <v>677025.83</v>
      </c>
      <c r="M89" s="1" t="n">
        <v>82</v>
      </c>
      <c r="N89" s="1" t="s">
        <v>65</v>
      </c>
      <c r="O89" s="6" t="s">
        <v>71</v>
      </c>
      <c r="P89" s="6" t="s">
        <v>71</v>
      </c>
      <c r="Q89" s="6" t="s">
        <v>71</v>
      </c>
      <c r="R89" s="7" t="n">
        <v>42857</v>
      </c>
      <c r="S89" s="1" t="s">
        <v>67</v>
      </c>
      <c r="T89" s="1" t="n">
        <v>2017</v>
      </c>
      <c r="U89" s="7" t="n">
        <v>42857</v>
      </c>
    </row>
    <row r="90" customFormat="false" ht="12.75" hidden="false" customHeight="false" outlineLevel="0" collapsed="false">
      <c r="A90" s="5" t="n">
        <v>2017</v>
      </c>
      <c r="B90" s="8" t="s">
        <v>70</v>
      </c>
      <c r="C90" s="1" t="n">
        <v>3000</v>
      </c>
      <c r="D90" s="1" t="s">
        <v>62</v>
      </c>
      <c r="E90" s="1" t="n">
        <v>1468675.99</v>
      </c>
      <c r="G90" s="1" t="n">
        <v>677025.83</v>
      </c>
      <c r="H90" s="5" t="s">
        <v>63</v>
      </c>
      <c r="I90" s="1" t="s">
        <v>64</v>
      </c>
      <c r="J90" s="1" t="n">
        <v>1468675.99</v>
      </c>
      <c r="L90" s="1" t="n">
        <v>677025.83</v>
      </c>
      <c r="M90" s="1" t="n">
        <v>83</v>
      </c>
      <c r="N90" s="1" t="s">
        <v>65</v>
      </c>
      <c r="O90" s="6" t="s">
        <v>71</v>
      </c>
      <c r="P90" s="6" t="s">
        <v>71</v>
      </c>
      <c r="Q90" s="6" t="s">
        <v>71</v>
      </c>
      <c r="R90" s="7" t="n">
        <v>42857</v>
      </c>
      <c r="S90" s="1" t="s">
        <v>67</v>
      </c>
      <c r="T90" s="1" t="n">
        <v>2017</v>
      </c>
      <c r="U90" s="7" t="n">
        <v>42857</v>
      </c>
    </row>
    <row r="91" customFormat="false" ht="12.75" hidden="false" customHeight="false" outlineLevel="0" collapsed="false">
      <c r="A91" s="5" t="n">
        <v>2017</v>
      </c>
      <c r="B91" s="8" t="s">
        <v>70</v>
      </c>
      <c r="C91" s="1" t="n">
        <v>3000</v>
      </c>
      <c r="D91" s="1" t="s">
        <v>62</v>
      </c>
      <c r="E91" s="1" t="n">
        <v>1468675.99</v>
      </c>
      <c r="G91" s="1" t="n">
        <v>677025.83</v>
      </c>
      <c r="H91" s="5" t="s">
        <v>63</v>
      </c>
      <c r="I91" s="1" t="s">
        <v>64</v>
      </c>
      <c r="J91" s="1" t="n">
        <v>1468675.99</v>
      </c>
      <c r="L91" s="1" t="n">
        <v>677025.83</v>
      </c>
      <c r="M91" s="1" t="n">
        <v>84</v>
      </c>
      <c r="N91" s="1" t="s">
        <v>65</v>
      </c>
      <c r="O91" s="6" t="s">
        <v>71</v>
      </c>
      <c r="P91" s="6" t="s">
        <v>71</v>
      </c>
      <c r="Q91" s="6" t="s">
        <v>71</v>
      </c>
      <c r="R91" s="7" t="n">
        <v>42857</v>
      </c>
      <c r="S91" s="1" t="s">
        <v>67</v>
      </c>
      <c r="T91" s="1" t="n">
        <v>2017</v>
      </c>
      <c r="U91" s="7" t="n">
        <v>42857</v>
      </c>
    </row>
    <row r="92" customFormat="false" ht="12.75" hidden="false" customHeight="false" outlineLevel="0" collapsed="false">
      <c r="A92" s="5" t="n">
        <v>2017</v>
      </c>
      <c r="B92" s="8" t="s">
        <v>70</v>
      </c>
      <c r="C92" s="1" t="n">
        <v>3000</v>
      </c>
      <c r="D92" s="1" t="s">
        <v>62</v>
      </c>
      <c r="E92" s="1" t="n">
        <v>1468675.99</v>
      </c>
      <c r="G92" s="1" t="n">
        <v>677025.83</v>
      </c>
      <c r="H92" s="5" t="s">
        <v>63</v>
      </c>
      <c r="I92" s="1" t="s">
        <v>64</v>
      </c>
      <c r="J92" s="1" t="n">
        <v>1468675.99</v>
      </c>
      <c r="L92" s="1" t="n">
        <v>677025.83</v>
      </c>
      <c r="M92" s="1" t="n">
        <v>85</v>
      </c>
      <c r="N92" s="1" t="s">
        <v>65</v>
      </c>
      <c r="O92" s="6" t="s">
        <v>71</v>
      </c>
      <c r="P92" s="6" t="s">
        <v>71</v>
      </c>
      <c r="Q92" s="6" t="s">
        <v>71</v>
      </c>
      <c r="R92" s="7" t="n">
        <v>42857</v>
      </c>
      <c r="S92" s="1" t="s">
        <v>67</v>
      </c>
      <c r="T92" s="1" t="n">
        <v>2017</v>
      </c>
      <c r="U92" s="7" t="n">
        <v>42857</v>
      </c>
    </row>
    <row r="93" customFormat="false" ht="12.75" hidden="false" customHeight="false" outlineLevel="0" collapsed="false">
      <c r="A93" s="5" t="n">
        <v>2017</v>
      </c>
      <c r="B93" s="8" t="s">
        <v>70</v>
      </c>
      <c r="C93" s="1" t="n">
        <v>3000</v>
      </c>
      <c r="D93" s="1" t="s">
        <v>62</v>
      </c>
      <c r="E93" s="1" t="n">
        <v>1468675.99</v>
      </c>
      <c r="G93" s="1" t="n">
        <v>677025.83</v>
      </c>
      <c r="H93" s="5" t="s">
        <v>63</v>
      </c>
      <c r="I93" s="1" t="s">
        <v>64</v>
      </c>
      <c r="J93" s="1" t="n">
        <v>1468675.99</v>
      </c>
      <c r="L93" s="1" t="n">
        <v>677025.83</v>
      </c>
      <c r="M93" s="1" t="n">
        <v>86</v>
      </c>
      <c r="N93" s="1" t="s">
        <v>65</v>
      </c>
      <c r="O93" s="6" t="s">
        <v>71</v>
      </c>
      <c r="P93" s="6" t="s">
        <v>71</v>
      </c>
      <c r="Q93" s="6" t="s">
        <v>71</v>
      </c>
      <c r="R93" s="7" t="n">
        <v>42857</v>
      </c>
      <c r="S93" s="1" t="s">
        <v>67</v>
      </c>
      <c r="T93" s="1" t="n">
        <v>2017</v>
      </c>
      <c r="U93" s="7" t="n">
        <v>42857</v>
      </c>
    </row>
    <row r="94" customFormat="false" ht="12.75" hidden="false" customHeight="false" outlineLevel="0" collapsed="false">
      <c r="A94" s="5" t="n">
        <v>2017</v>
      </c>
      <c r="B94" s="8" t="s">
        <v>70</v>
      </c>
      <c r="C94" s="1" t="n">
        <v>3000</v>
      </c>
      <c r="D94" s="1" t="s">
        <v>62</v>
      </c>
      <c r="E94" s="1" t="n">
        <v>1468675.99</v>
      </c>
      <c r="G94" s="1" t="n">
        <v>677025.83</v>
      </c>
      <c r="H94" s="5" t="s">
        <v>63</v>
      </c>
      <c r="I94" s="1" t="s">
        <v>64</v>
      </c>
      <c r="J94" s="1" t="n">
        <v>1468675.99</v>
      </c>
      <c r="L94" s="1" t="n">
        <v>677025.83</v>
      </c>
      <c r="M94" s="1" t="n">
        <v>87</v>
      </c>
      <c r="N94" s="1" t="s">
        <v>65</v>
      </c>
      <c r="O94" s="6" t="s">
        <v>71</v>
      </c>
      <c r="P94" s="6" t="s">
        <v>71</v>
      </c>
      <c r="Q94" s="6" t="s">
        <v>71</v>
      </c>
      <c r="R94" s="7" t="n">
        <v>42857</v>
      </c>
      <c r="S94" s="1" t="s">
        <v>67</v>
      </c>
      <c r="T94" s="1" t="n">
        <v>2017</v>
      </c>
      <c r="U94" s="7" t="n">
        <v>42857</v>
      </c>
    </row>
    <row r="95" customFormat="false" ht="12.75" hidden="false" customHeight="false" outlineLevel="0" collapsed="false">
      <c r="A95" s="5" t="n">
        <v>2017</v>
      </c>
      <c r="B95" s="8" t="s">
        <v>70</v>
      </c>
      <c r="C95" s="1" t="n">
        <v>3000</v>
      </c>
      <c r="D95" s="1" t="s">
        <v>62</v>
      </c>
      <c r="E95" s="1" t="n">
        <v>1468675.99</v>
      </c>
      <c r="G95" s="1" t="n">
        <v>677025.83</v>
      </c>
      <c r="H95" s="5" t="s">
        <v>63</v>
      </c>
      <c r="I95" s="1" t="s">
        <v>64</v>
      </c>
      <c r="J95" s="1" t="n">
        <v>1468675.99</v>
      </c>
      <c r="L95" s="1" t="n">
        <v>677025.83</v>
      </c>
      <c r="M95" s="1" t="n">
        <v>88</v>
      </c>
      <c r="N95" s="1" t="s">
        <v>65</v>
      </c>
      <c r="O95" s="6" t="s">
        <v>71</v>
      </c>
      <c r="P95" s="6" t="s">
        <v>71</v>
      </c>
      <c r="Q95" s="6" t="s">
        <v>71</v>
      </c>
      <c r="R95" s="7" t="n">
        <v>42857</v>
      </c>
      <c r="S95" s="1" t="s">
        <v>67</v>
      </c>
      <c r="T95" s="1" t="n">
        <v>2017</v>
      </c>
      <c r="U95" s="7" t="n">
        <v>42857</v>
      </c>
    </row>
    <row r="96" customFormat="false" ht="12.75" hidden="false" customHeight="false" outlineLevel="0" collapsed="false">
      <c r="A96" s="5" t="n">
        <v>2017</v>
      </c>
      <c r="B96" s="8" t="s">
        <v>70</v>
      </c>
      <c r="C96" s="1" t="n">
        <v>3000</v>
      </c>
      <c r="D96" s="1" t="s">
        <v>62</v>
      </c>
      <c r="E96" s="1" t="n">
        <v>1468675.99</v>
      </c>
      <c r="G96" s="1" t="n">
        <v>677025.83</v>
      </c>
      <c r="H96" s="5" t="s">
        <v>63</v>
      </c>
      <c r="I96" s="1" t="s">
        <v>64</v>
      </c>
      <c r="J96" s="1" t="n">
        <v>1468675.99</v>
      </c>
      <c r="L96" s="1" t="n">
        <v>677025.83</v>
      </c>
      <c r="M96" s="1" t="n">
        <v>89</v>
      </c>
      <c r="N96" s="1" t="s">
        <v>65</v>
      </c>
      <c r="O96" s="6" t="s">
        <v>71</v>
      </c>
      <c r="P96" s="6" t="s">
        <v>71</v>
      </c>
      <c r="Q96" s="6" t="s">
        <v>71</v>
      </c>
      <c r="R96" s="7" t="n">
        <v>42857</v>
      </c>
      <c r="S96" s="1" t="s">
        <v>67</v>
      </c>
      <c r="T96" s="1" t="n">
        <v>2017</v>
      </c>
      <c r="U96" s="7" t="n">
        <v>42857</v>
      </c>
    </row>
    <row r="97" customFormat="false" ht="12.75" hidden="false" customHeight="false" outlineLevel="0" collapsed="false">
      <c r="A97" s="5" t="n">
        <v>2017</v>
      </c>
      <c r="B97" s="8" t="s">
        <v>70</v>
      </c>
      <c r="C97" s="1" t="n">
        <v>3000</v>
      </c>
      <c r="D97" s="1" t="s">
        <v>62</v>
      </c>
      <c r="E97" s="1" t="n">
        <v>1468675.99</v>
      </c>
      <c r="G97" s="1" t="n">
        <v>677025.83</v>
      </c>
      <c r="H97" s="5" t="s">
        <v>63</v>
      </c>
      <c r="I97" s="1" t="s">
        <v>64</v>
      </c>
      <c r="J97" s="1" t="n">
        <v>1468675.99</v>
      </c>
      <c r="L97" s="1" t="n">
        <v>677025.83</v>
      </c>
      <c r="M97" s="1" t="n">
        <v>90</v>
      </c>
      <c r="N97" s="1" t="s">
        <v>65</v>
      </c>
      <c r="O97" s="6" t="s">
        <v>71</v>
      </c>
      <c r="P97" s="6" t="s">
        <v>71</v>
      </c>
      <c r="Q97" s="6" t="s">
        <v>71</v>
      </c>
      <c r="R97" s="7" t="n">
        <v>42857</v>
      </c>
      <c r="S97" s="1" t="s">
        <v>67</v>
      </c>
      <c r="T97" s="1" t="n">
        <v>2017</v>
      </c>
      <c r="U97" s="7" t="n">
        <v>42857</v>
      </c>
    </row>
    <row r="98" customFormat="false" ht="12.75" hidden="false" customHeight="false" outlineLevel="0" collapsed="false">
      <c r="A98" s="5" t="n">
        <v>2017</v>
      </c>
      <c r="B98" s="8" t="s">
        <v>70</v>
      </c>
      <c r="C98" s="1" t="n">
        <v>3000</v>
      </c>
      <c r="D98" s="1" t="s">
        <v>62</v>
      </c>
      <c r="E98" s="1" t="n">
        <v>1468675.99</v>
      </c>
      <c r="G98" s="1" t="n">
        <v>677025.83</v>
      </c>
      <c r="H98" s="5" t="s">
        <v>63</v>
      </c>
      <c r="I98" s="1" t="s">
        <v>64</v>
      </c>
      <c r="J98" s="1" t="n">
        <v>1468675.99</v>
      </c>
      <c r="L98" s="1" t="n">
        <v>677025.83</v>
      </c>
      <c r="M98" s="1" t="n">
        <v>91</v>
      </c>
      <c r="N98" s="1" t="s">
        <v>65</v>
      </c>
      <c r="O98" s="6" t="s">
        <v>71</v>
      </c>
      <c r="P98" s="6" t="s">
        <v>71</v>
      </c>
      <c r="Q98" s="6" t="s">
        <v>71</v>
      </c>
      <c r="R98" s="7" t="n">
        <v>42857</v>
      </c>
      <c r="S98" s="1" t="s">
        <v>67</v>
      </c>
      <c r="T98" s="1" t="n">
        <v>2017</v>
      </c>
      <c r="U98" s="7" t="n">
        <v>42857</v>
      </c>
    </row>
    <row r="99" customFormat="false" ht="12.75" hidden="false" customHeight="false" outlineLevel="0" collapsed="false">
      <c r="A99" s="5" t="n">
        <v>2017</v>
      </c>
      <c r="B99" s="8" t="s">
        <v>70</v>
      </c>
      <c r="C99" s="1" t="n">
        <v>3000</v>
      </c>
      <c r="D99" s="1" t="s">
        <v>62</v>
      </c>
      <c r="E99" s="1" t="n">
        <v>1468675.99</v>
      </c>
      <c r="G99" s="1" t="n">
        <v>677025.83</v>
      </c>
      <c r="H99" s="5" t="s">
        <v>63</v>
      </c>
      <c r="I99" s="1" t="s">
        <v>64</v>
      </c>
      <c r="J99" s="1" t="n">
        <v>1468675.99</v>
      </c>
      <c r="L99" s="1" t="n">
        <v>677025.83</v>
      </c>
      <c r="M99" s="1" t="n">
        <v>92</v>
      </c>
      <c r="N99" s="1" t="s">
        <v>65</v>
      </c>
      <c r="O99" s="6" t="s">
        <v>71</v>
      </c>
      <c r="P99" s="6" t="s">
        <v>71</v>
      </c>
      <c r="Q99" s="6" t="s">
        <v>71</v>
      </c>
      <c r="R99" s="7" t="n">
        <v>42857</v>
      </c>
      <c r="S99" s="1" t="s">
        <v>67</v>
      </c>
      <c r="T99" s="1" t="n">
        <v>2017</v>
      </c>
      <c r="U99" s="7" t="n">
        <v>42857</v>
      </c>
    </row>
    <row r="100" customFormat="false" ht="12.75" hidden="false" customHeight="false" outlineLevel="0" collapsed="false">
      <c r="A100" s="5" t="n">
        <v>2017</v>
      </c>
      <c r="B100" s="8" t="s">
        <v>70</v>
      </c>
      <c r="C100" s="1" t="n">
        <v>3000</v>
      </c>
      <c r="D100" s="1" t="s">
        <v>62</v>
      </c>
      <c r="E100" s="1" t="n">
        <v>1468675.99</v>
      </c>
      <c r="G100" s="1" t="n">
        <v>677025.83</v>
      </c>
      <c r="H100" s="5" t="s">
        <v>63</v>
      </c>
      <c r="I100" s="1" t="s">
        <v>64</v>
      </c>
      <c r="J100" s="1" t="n">
        <v>1468675.99</v>
      </c>
      <c r="L100" s="1" t="n">
        <v>677025.83</v>
      </c>
      <c r="M100" s="1" t="n">
        <v>93</v>
      </c>
      <c r="N100" s="1" t="s">
        <v>65</v>
      </c>
      <c r="O100" s="6" t="s">
        <v>71</v>
      </c>
      <c r="P100" s="6" t="s">
        <v>71</v>
      </c>
      <c r="Q100" s="6" t="s">
        <v>71</v>
      </c>
      <c r="R100" s="7" t="n">
        <v>42857</v>
      </c>
      <c r="S100" s="1" t="s">
        <v>67</v>
      </c>
      <c r="T100" s="1" t="n">
        <v>2017</v>
      </c>
      <c r="U100" s="7" t="n">
        <v>42857</v>
      </c>
    </row>
    <row r="101" customFormat="false" ht="12.75" hidden="false" customHeight="false" outlineLevel="0" collapsed="false">
      <c r="A101" s="5" t="n">
        <v>2017</v>
      </c>
      <c r="B101" s="8" t="s">
        <v>70</v>
      </c>
      <c r="C101" s="1" t="n">
        <v>3000</v>
      </c>
      <c r="D101" s="1" t="s">
        <v>62</v>
      </c>
      <c r="E101" s="1" t="n">
        <v>1468675.99</v>
      </c>
      <c r="G101" s="1" t="n">
        <v>677025.83</v>
      </c>
      <c r="H101" s="5" t="s">
        <v>63</v>
      </c>
      <c r="I101" s="1" t="s">
        <v>64</v>
      </c>
      <c r="J101" s="1" t="n">
        <v>1468675.99</v>
      </c>
      <c r="L101" s="1" t="n">
        <v>677025.83</v>
      </c>
      <c r="M101" s="1" t="n">
        <v>94</v>
      </c>
      <c r="N101" s="1" t="s">
        <v>65</v>
      </c>
      <c r="O101" s="6" t="s">
        <v>71</v>
      </c>
      <c r="P101" s="6" t="s">
        <v>71</v>
      </c>
      <c r="Q101" s="6" t="s">
        <v>71</v>
      </c>
      <c r="R101" s="7" t="n">
        <v>42857</v>
      </c>
      <c r="S101" s="1" t="s">
        <v>67</v>
      </c>
      <c r="T101" s="1" t="n">
        <v>2017</v>
      </c>
      <c r="U101" s="7" t="n">
        <v>42857</v>
      </c>
    </row>
    <row r="102" customFormat="false" ht="12.75" hidden="false" customHeight="false" outlineLevel="0" collapsed="false">
      <c r="A102" s="5" t="n">
        <v>2017</v>
      </c>
      <c r="B102" s="8" t="s">
        <v>70</v>
      </c>
      <c r="C102" s="1" t="n">
        <v>3000</v>
      </c>
      <c r="D102" s="1" t="s">
        <v>62</v>
      </c>
      <c r="E102" s="1" t="n">
        <v>1468675.99</v>
      </c>
      <c r="G102" s="1" t="n">
        <v>677025.83</v>
      </c>
      <c r="H102" s="5" t="s">
        <v>63</v>
      </c>
      <c r="I102" s="1" t="s">
        <v>64</v>
      </c>
      <c r="J102" s="1" t="n">
        <v>1468675.99</v>
      </c>
      <c r="L102" s="1" t="n">
        <v>677025.83</v>
      </c>
      <c r="M102" s="1" t="n">
        <v>95</v>
      </c>
      <c r="N102" s="1" t="s">
        <v>65</v>
      </c>
      <c r="O102" s="6" t="s">
        <v>71</v>
      </c>
      <c r="P102" s="6" t="s">
        <v>71</v>
      </c>
      <c r="Q102" s="6" t="s">
        <v>71</v>
      </c>
      <c r="R102" s="7" t="n">
        <v>42857</v>
      </c>
      <c r="S102" s="1" t="s">
        <v>67</v>
      </c>
      <c r="T102" s="1" t="n">
        <v>2017</v>
      </c>
      <c r="U102" s="7" t="n">
        <v>42857</v>
      </c>
    </row>
    <row r="103" customFormat="false" ht="12.75" hidden="false" customHeight="false" outlineLevel="0" collapsed="false">
      <c r="A103" s="5" t="n">
        <v>2017</v>
      </c>
      <c r="B103" s="8" t="s">
        <v>70</v>
      </c>
      <c r="C103" s="1" t="n">
        <v>3000</v>
      </c>
      <c r="D103" s="1" t="s">
        <v>62</v>
      </c>
      <c r="E103" s="1" t="n">
        <v>1468675.99</v>
      </c>
      <c r="G103" s="1" t="n">
        <v>677025.83</v>
      </c>
      <c r="H103" s="5" t="s">
        <v>63</v>
      </c>
      <c r="I103" s="1" t="s">
        <v>64</v>
      </c>
      <c r="J103" s="1" t="n">
        <v>1468675.99</v>
      </c>
      <c r="L103" s="1" t="n">
        <v>677025.83</v>
      </c>
      <c r="M103" s="1" t="n">
        <v>96</v>
      </c>
      <c r="N103" s="1" t="s">
        <v>65</v>
      </c>
      <c r="O103" s="6" t="s">
        <v>71</v>
      </c>
      <c r="P103" s="6" t="s">
        <v>71</v>
      </c>
      <c r="Q103" s="6" t="s">
        <v>71</v>
      </c>
      <c r="R103" s="7" t="n">
        <v>42857</v>
      </c>
      <c r="S103" s="1" t="s">
        <v>67</v>
      </c>
      <c r="T103" s="1" t="n">
        <v>2017</v>
      </c>
      <c r="U103" s="7" t="n">
        <v>42857</v>
      </c>
    </row>
    <row r="104" customFormat="false" ht="12.75" hidden="false" customHeight="false" outlineLevel="0" collapsed="false">
      <c r="A104" s="5" t="n">
        <v>2017</v>
      </c>
      <c r="B104" s="8" t="s">
        <v>70</v>
      </c>
      <c r="C104" s="1" t="n">
        <v>3000</v>
      </c>
      <c r="D104" s="1" t="s">
        <v>62</v>
      </c>
      <c r="E104" s="1" t="n">
        <v>1468675.99</v>
      </c>
      <c r="G104" s="1" t="n">
        <v>677025.83</v>
      </c>
      <c r="H104" s="5" t="s">
        <v>63</v>
      </c>
      <c r="I104" s="1" t="s">
        <v>64</v>
      </c>
      <c r="J104" s="1" t="n">
        <v>1468675.99</v>
      </c>
      <c r="L104" s="1" t="n">
        <v>677025.83</v>
      </c>
      <c r="M104" s="1" t="n">
        <v>97</v>
      </c>
      <c r="N104" s="1" t="s">
        <v>65</v>
      </c>
      <c r="O104" s="6" t="s">
        <v>71</v>
      </c>
      <c r="P104" s="6" t="s">
        <v>71</v>
      </c>
      <c r="Q104" s="6" t="s">
        <v>71</v>
      </c>
      <c r="R104" s="7" t="n">
        <v>42857</v>
      </c>
      <c r="S104" s="1" t="s">
        <v>67</v>
      </c>
      <c r="T104" s="1" t="n">
        <v>2017</v>
      </c>
      <c r="U104" s="7" t="n">
        <v>42857</v>
      </c>
    </row>
    <row r="105" customFormat="false" ht="12.75" hidden="false" customHeight="false" outlineLevel="0" collapsed="false">
      <c r="A105" s="5" t="n">
        <v>2017</v>
      </c>
      <c r="B105" s="8" t="s">
        <v>70</v>
      </c>
      <c r="C105" s="1" t="n">
        <v>3000</v>
      </c>
      <c r="D105" s="1" t="s">
        <v>62</v>
      </c>
      <c r="E105" s="1" t="n">
        <v>1468675.99</v>
      </c>
      <c r="G105" s="1" t="n">
        <v>677025.83</v>
      </c>
      <c r="H105" s="5" t="s">
        <v>63</v>
      </c>
      <c r="I105" s="1" t="s">
        <v>64</v>
      </c>
      <c r="J105" s="1" t="n">
        <v>1468675.99</v>
      </c>
      <c r="L105" s="1" t="n">
        <v>677025.83</v>
      </c>
      <c r="M105" s="1" t="n">
        <v>98</v>
      </c>
      <c r="N105" s="1" t="s">
        <v>65</v>
      </c>
      <c r="O105" s="6" t="s">
        <v>71</v>
      </c>
      <c r="P105" s="6" t="s">
        <v>71</v>
      </c>
      <c r="Q105" s="6" t="s">
        <v>71</v>
      </c>
      <c r="R105" s="7" t="n">
        <v>42857</v>
      </c>
      <c r="S105" s="1" t="s">
        <v>67</v>
      </c>
      <c r="T105" s="1" t="n">
        <v>2017</v>
      </c>
      <c r="U105" s="7" t="n">
        <v>42857</v>
      </c>
    </row>
    <row r="106" customFormat="false" ht="12.75" hidden="false" customHeight="false" outlineLevel="0" collapsed="false">
      <c r="A106" s="5" t="n">
        <v>2017</v>
      </c>
      <c r="B106" s="8" t="s">
        <v>70</v>
      </c>
      <c r="C106" s="1" t="n">
        <v>4000</v>
      </c>
      <c r="D106" s="1" t="s">
        <v>69</v>
      </c>
      <c r="E106" s="1" t="n">
        <v>2549687.88</v>
      </c>
      <c r="G106" s="1" t="n">
        <v>1519281</v>
      </c>
      <c r="H106" s="5" t="s">
        <v>63</v>
      </c>
      <c r="I106" s="1" t="s">
        <v>64</v>
      </c>
      <c r="J106" s="1" t="n">
        <v>2549687.88</v>
      </c>
      <c r="L106" s="1" t="n">
        <v>1519281</v>
      </c>
      <c r="M106" s="1" t="n">
        <v>99</v>
      </c>
      <c r="N106" s="1" t="s">
        <v>65</v>
      </c>
      <c r="O106" s="6" t="s">
        <v>71</v>
      </c>
      <c r="P106" s="6" t="s">
        <v>71</v>
      </c>
      <c r="Q106" s="6" t="s">
        <v>71</v>
      </c>
      <c r="R106" s="7" t="n">
        <v>42857</v>
      </c>
      <c r="S106" s="1" t="s">
        <v>67</v>
      </c>
      <c r="T106" s="1" t="n">
        <v>2017</v>
      </c>
      <c r="U106" s="7" t="n">
        <v>42857</v>
      </c>
    </row>
  </sheetData>
  <mergeCells count="1">
    <mergeCell ref="A6:V6"/>
  </mergeCells>
  <hyperlinks>
    <hyperlink ref="O8" r:id="rId1" display="http://ieeabcs.inea.gob.mx/transparencia/Fraccion%20XXI/EDOS_FINANCIEROS%202016/EDOS_FINANCIEROS%20DICIEMBRE%202016.pdf"/>
    <hyperlink ref="P8" r:id="rId2" display="http://ieeabcs.inea.gob.mx/transparencia/Fraccion%20XXI/EDOS_FINANCIEROS%202016/EDOS_FINANCIEROS%20DICIEMBRE%202016.pdf"/>
    <hyperlink ref="Q8" r:id="rId3" display="http://ieeabcs.inea.gob.mx/transparencia/Fraccion%20XXI/EDOS_FINANCIEROS%202016/EDOS_FINANCIEROS%20DICIEMBRE%202016.pdf"/>
    <hyperlink ref="O9" r:id="rId4" display="http://ieeabcs.inea.gob.mx/transparencia/Fraccion%20XXI/EDOS_FINANCIEROS%202016/EDOS_FINANCIEROS%20DICIEMBRE%202016.pdf"/>
    <hyperlink ref="P9" r:id="rId5" display="http://ieeabcs.inea.gob.mx/transparencia/Fraccion%20XXI/EDOS_FINANCIEROS%202016/EDOS_FINANCIEROS%20DICIEMBRE%202016.pdf"/>
    <hyperlink ref="Q9" r:id="rId6" display="http://ieeabcs.inea.gob.mx/transparencia/Fraccion%20XXI/EDOS_FINANCIEROS%202016/EDOS_FINANCIEROS%20DICIEMBRE%202016.pdf"/>
    <hyperlink ref="O10" r:id="rId7" display="http://ieeabcs.inea.gob.mx/transparencia/Fraccion%20XXI/EDOS_FINANCIEROS%202016/EDOS_FINANCIEROS%20DICIEMBRE%202016.pdf"/>
    <hyperlink ref="P10" r:id="rId8" display="http://ieeabcs.inea.gob.mx/transparencia/Fraccion%20XXI/EDOS_FINANCIEROS%202016/EDOS_FINANCIEROS%20DICIEMBRE%202016.pdf"/>
    <hyperlink ref="Q10" r:id="rId9" display="http://ieeabcs.inea.gob.mx/transparencia/Fraccion%20XXI/EDOS_FINANCIEROS%202016/EDOS_FINANCIEROS%20DICIEMBRE%202016.pdf"/>
    <hyperlink ref="O11" r:id="rId10" display="http://ieeabcs.inea.gob.mx/transparencia/Fraccion%20XXI/EDOS_FINANCIEROS%202016/EDOS_FINANCIEROS%20DICIEMBRE%202016.pdf"/>
    <hyperlink ref="P11" r:id="rId11" display="http://ieeabcs.inea.gob.mx/transparencia/Fraccion%20XXI/EDOS_FINANCIEROS%202016/EDOS_FINANCIEROS%20DICIEMBRE%202016.pdf"/>
    <hyperlink ref="Q11" r:id="rId12" display="http://ieeabcs.inea.gob.mx/transparencia/Fraccion%20XXI/EDOS_FINANCIEROS%202016/EDOS_FINANCIEROS%20DICIEMBRE%202016.pdf"/>
    <hyperlink ref="O12" r:id="rId13" display="http://ieeabcs.inea.gob.mx/transparencia/Fraccion%20XXI/EDOS_FINANCIEROS%202016/EDOS_FINANCIEROS%20DICIEMBRE%202016.pdf"/>
    <hyperlink ref="P12" r:id="rId14" display="http://ieeabcs.inea.gob.mx/transparencia/Fraccion%20XXI/EDOS_FINANCIEROS%202016/EDOS_FINANCIEROS%20DICIEMBRE%202016.pdf"/>
    <hyperlink ref="Q12" r:id="rId15" display="http://ieeabcs.inea.gob.mx/transparencia/Fraccion%20XXI/EDOS_FINANCIEROS%202016/EDOS_FINANCIEROS%20DICIEMBRE%202016.pdf"/>
    <hyperlink ref="O13" r:id="rId16" display="http://ieeabcs.inea.gob.mx/transparencia/Fraccion%20XXI/EDOS_FINANCIEROS%202016/EDOS_FINANCIEROS%20DICIEMBRE%202016.pdf"/>
    <hyperlink ref="P13" r:id="rId17" display="http://ieeabcs.inea.gob.mx/transparencia/Fraccion%20XXI/EDOS_FINANCIEROS%202016/EDOS_FINANCIEROS%20DICIEMBRE%202016.pdf"/>
    <hyperlink ref="Q13" r:id="rId18" display="http://ieeabcs.inea.gob.mx/transparencia/Fraccion%20XXI/EDOS_FINANCIEROS%202016/EDOS_FINANCIEROS%20DICIEMBRE%202016.pdf"/>
    <hyperlink ref="O14" r:id="rId19" display="http://ieeabcs.inea.gob.mx/transparencia/Fraccion%20XXI/EDOS_FINANCIEROS%202016/EDOS_FINANCIEROS%20DICIEMBRE%202016.pdf"/>
    <hyperlink ref="P14" r:id="rId20" display="http://ieeabcs.inea.gob.mx/transparencia/Fraccion%20XXI/EDOS_FINANCIEROS%202016/EDOS_FINANCIEROS%20DICIEMBRE%202016.pdf"/>
    <hyperlink ref="Q14" r:id="rId21" display="http://ieeabcs.inea.gob.mx/transparencia/Fraccion%20XXI/EDOS_FINANCIEROS%202016/EDOS_FINANCIEROS%20DICIEMBRE%202016.pdf"/>
    <hyperlink ref="O15" r:id="rId22" display="http://ieeabcs.inea.gob.mx/transparencia/Fraccion%20XXI/EDOS_FINANCIEROS%202016/EDOS_FINANCIEROS%20DICIEMBRE%202016.pdf"/>
    <hyperlink ref="P15" r:id="rId23" display="http://ieeabcs.inea.gob.mx/transparencia/Fraccion%20XXI/EDOS_FINANCIEROS%202016/EDOS_FINANCIEROS%20DICIEMBRE%202016.pdf"/>
    <hyperlink ref="Q15" r:id="rId24" display="http://ieeabcs.inea.gob.mx/transparencia/Fraccion%20XXI/EDOS_FINANCIEROS%202016/EDOS_FINANCIEROS%20DICIEMBRE%202016.pdf"/>
    <hyperlink ref="O16" r:id="rId25" display="http://ieeabcs.inea.gob.mx/transparencia/Fraccion%20XXI/EDOS_FINANCIEROS%202016/EDOS_FINANCIEROS%20DICIEMBRE%202016.pdf"/>
    <hyperlink ref="P16" r:id="rId26" display="http://ieeabcs.inea.gob.mx/transparencia/Fraccion%20XXI/EDOS_FINANCIEROS%202016/EDOS_FINANCIEROS%20DICIEMBRE%202016.pdf"/>
    <hyperlink ref="Q16" r:id="rId27" display="http://ieeabcs.inea.gob.mx/transparencia/Fraccion%20XXI/EDOS_FINANCIEROS%202016/EDOS_FINANCIEROS%20DICIEMBRE%202016.pdf"/>
    <hyperlink ref="O17" r:id="rId28" display="http://ieeabcs.inea.gob.mx/transparencia/Fraccion%20XXI/EDOS_FINANCIEROS%202016/EDOS_FINANCIEROS%20DICIEMBRE%202016.pdf"/>
    <hyperlink ref="P17" r:id="rId29" display="http://ieeabcs.inea.gob.mx/transparencia/Fraccion%20XXI/EDOS_FINANCIEROS%202016/EDOS_FINANCIEROS%20DICIEMBRE%202016.pdf"/>
    <hyperlink ref="Q17" r:id="rId30" display="http://ieeabcs.inea.gob.mx/transparencia/Fraccion%20XXI/EDOS_FINANCIEROS%202016/EDOS_FINANCIEROS%20DICIEMBRE%202016.pdf"/>
    <hyperlink ref="O18" r:id="rId31" display="http://ieeabcs.inea.gob.mx/transparencia/Fraccion%20XXI/EDOS_FINANCIEROS%202016/EDOS_FINANCIEROS%20DICIEMBRE%202016.pdf"/>
    <hyperlink ref="P18" r:id="rId32" display="http://ieeabcs.inea.gob.mx/transparencia/Fraccion%20XXI/EDOS_FINANCIEROS%202016/EDOS_FINANCIEROS%20DICIEMBRE%202016.pdf"/>
    <hyperlink ref="Q18" r:id="rId33" display="http://ieeabcs.inea.gob.mx/transparencia/Fraccion%20XXI/EDOS_FINANCIEROS%202016/EDOS_FINANCIEROS%20DICIEMBRE%202016.pdf"/>
    <hyperlink ref="O19" r:id="rId34" display="http://ieeabcs.inea.gob.mx/transparencia/Fraccion%20XXI/EDOS_FINANCIEROS%202016/EDOS_FINANCIEROS%20DICIEMBRE%202016.pdf"/>
    <hyperlink ref="P19" r:id="rId35" display="http://ieeabcs.inea.gob.mx/transparencia/Fraccion%20XXI/EDOS_FINANCIEROS%202016/EDOS_FINANCIEROS%20DICIEMBRE%202016.pdf"/>
    <hyperlink ref="Q19" r:id="rId36" display="http://ieeabcs.inea.gob.mx/transparencia/Fraccion%20XXI/EDOS_FINANCIEROS%202016/EDOS_FINANCIEROS%20DICIEMBRE%202016.pdf"/>
    <hyperlink ref="O20" r:id="rId37" display="http://ieeabcs.inea.gob.mx/transparencia/Fraccion%20XXI/EDOS_FINANCIEROS%202016/EDOS_FINANCIEROS%20DICIEMBRE%202016.pdf"/>
    <hyperlink ref="P20" r:id="rId38" display="http://ieeabcs.inea.gob.mx/transparencia/Fraccion%20XXI/EDOS_FINANCIEROS%202016/EDOS_FINANCIEROS%20DICIEMBRE%202016.pdf"/>
    <hyperlink ref="Q20" r:id="rId39" display="http://ieeabcs.inea.gob.mx/transparencia/Fraccion%20XXI/EDOS_FINANCIEROS%202016/EDOS_FINANCIEROS%20DICIEMBRE%202016.pdf"/>
    <hyperlink ref="O21" r:id="rId40" display="http://ieeabcs.inea.gob.mx/transparencia/Fraccion%20XXI/EDOS_FINANCIEROS%202016/EDOS_FINANCIEROS%20DICIEMBRE%202016.pdf"/>
    <hyperlink ref="P21" r:id="rId41" display="http://ieeabcs.inea.gob.mx/transparencia/Fraccion%20XXI/EDOS_FINANCIEROS%202016/EDOS_FINANCIEROS%20DICIEMBRE%202016.pdf"/>
    <hyperlink ref="Q21" r:id="rId42" display="http://ieeabcs.inea.gob.mx/transparencia/Fraccion%20XXI/EDOS_FINANCIEROS%202016/EDOS_FINANCIEROS%20DICIEMBRE%202016.pdf"/>
    <hyperlink ref="O22" r:id="rId43" display="http://ieeabcs.inea.gob.mx/transparencia/Fraccion%20XXI/EDOS_FINANCIEROS%202016/EDOS_FINANCIEROS%20DICIEMBRE%202016.pdf"/>
    <hyperlink ref="P22" r:id="rId44" display="http://ieeabcs.inea.gob.mx/transparencia/Fraccion%20XXI/EDOS_FINANCIEROS%202016/EDOS_FINANCIEROS%20DICIEMBRE%202016.pdf"/>
    <hyperlink ref="Q22" r:id="rId45" display="http://ieeabcs.inea.gob.mx/transparencia/Fraccion%20XXI/EDOS_FINANCIEROS%202016/EDOS_FINANCIEROS%20DICIEMBRE%202016.pdf"/>
    <hyperlink ref="O23" r:id="rId46" display="http://ieeabcs.inea.gob.mx/transparencia/Fraccion%20XXI/EDOS_FINANCIEROS%202016/EDOS_FINANCIEROS%20DICIEMBRE%202016.pdf"/>
    <hyperlink ref="P23" r:id="rId47" display="http://ieeabcs.inea.gob.mx/transparencia/Fraccion%20XXI/EDOS_FINANCIEROS%202016/EDOS_FINANCIEROS%20DICIEMBRE%202016.pdf"/>
    <hyperlink ref="Q23" r:id="rId48" display="http://ieeabcs.inea.gob.mx/transparencia/Fraccion%20XXI/EDOS_FINANCIEROS%202016/EDOS_FINANCIEROS%20DICIEMBRE%202016.pdf"/>
    <hyperlink ref="O24" r:id="rId49" display="http://ieeabcs.inea.gob.mx/transparencia/Fraccion%20XXI/EDOS_FINANCIEROS%202016/EDOS_FINANCIEROS%20DICIEMBRE%202016.pdf"/>
    <hyperlink ref="P24" r:id="rId50" display="http://ieeabcs.inea.gob.mx/transparencia/Fraccion%20XXI/EDOS_FINANCIEROS%202016/EDOS_FINANCIEROS%20DICIEMBRE%202016.pdf"/>
    <hyperlink ref="Q24" r:id="rId51" display="http://ieeabcs.inea.gob.mx/transparencia/Fraccion%20XXI/EDOS_FINANCIEROS%202016/EDOS_FINANCIEROS%20DICIEMBRE%202016.pdf"/>
    <hyperlink ref="O25" r:id="rId52" display="http://ieeabcs.inea.gob.mx/transparencia/Fraccion%20XXI/EDOS_FINANCIEROS%202016/EDOS_FINANCIEROS%20DICIEMBRE%202016.pdf"/>
    <hyperlink ref="P25" r:id="rId53" display="http://ieeabcs.inea.gob.mx/transparencia/Fraccion%20XXI/EDOS_FINANCIEROS%202016/EDOS_FINANCIEROS%20DICIEMBRE%202016.pdf"/>
    <hyperlink ref="Q25" r:id="rId54" display="http://ieeabcs.inea.gob.mx/transparencia/Fraccion%20XXI/EDOS_FINANCIEROS%202016/EDOS_FINANCIEROS%20DICIEMBRE%202016.pdf"/>
    <hyperlink ref="O26" r:id="rId55" display="http://ieeabcs.inea.gob.mx/transparencia/Fraccion%20XXI/EDOS_FINANCIEROS%202016/EDOS_FINANCIEROS%20DICIEMBRE%202016.pdf"/>
    <hyperlink ref="P26" r:id="rId56" display="http://ieeabcs.inea.gob.mx/transparencia/Fraccion%20XXI/EDOS_FINANCIEROS%202016/EDOS_FINANCIEROS%20DICIEMBRE%202016.pdf"/>
    <hyperlink ref="Q26" r:id="rId57" display="http://ieeabcs.inea.gob.mx/transparencia/Fraccion%20XXI/EDOS_FINANCIEROS%202016/EDOS_FINANCIEROS%20DICIEMBRE%202016.pdf"/>
    <hyperlink ref="O27" r:id="rId58" display="http://ieeabcs.inea.gob.mx/transparencia/Fraccion%20XXI/EDOS_FINANCIEROS%202016/EDOS_FINANCIEROS%20DICIEMBRE%202016.pdf"/>
    <hyperlink ref="P27" r:id="rId59" display="http://ieeabcs.inea.gob.mx/transparencia/Fraccion%20XXI/EDOS_FINANCIEROS%202016/EDOS_FINANCIEROS%20DICIEMBRE%202016.pdf"/>
    <hyperlink ref="Q27" r:id="rId60" display="http://ieeabcs.inea.gob.mx/transparencia/Fraccion%20XXI/EDOS_FINANCIEROS%202016/EDOS_FINANCIEROS%20DICIEMBRE%202016.pdf"/>
    <hyperlink ref="O28" r:id="rId61" display="http://ieeabcs.inea.gob.mx/transparencia/Fraccion%20XXI/EDOS_FINANCIEROS%202016/EDOS_FINANCIEROS%20DICIEMBRE%202016.pdf"/>
    <hyperlink ref="P28" r:id="rId62" display="http://ieeabcs.inea.gob.mx/transparencia/Fraccion%20XXI/EDOS_FINANCIEROS%202016/EDOS_FINANCIEROS%20DICIEMBRE%202016.pdf"/>
    <hyperlink ref="Q28" r:id="rId63" display="http://ieeabcs.inea.gob.mx/transparencia/Fraccion%20XXI/EDOS_FINANCIEROS%202016/EDOS_FINANCIEROS%20DICIEMBRE%202016.pdf"/>
    <hyperlink ref="O29" r:id="rId64" display="http://ieeabcs.inea.gob.mx/transparencia/Fraccion%20XXI/EDOS_FINANCIEROS%202016/EDOS_FINANCIEROS%20DICIEMBRE%202016.pdf"/>
    <hyperlink ref="P29" r:id="rId65" display="http://ieeabcs.inea.gob.mx/transparencia/Fraccion%20XXI/EDOS_FINANCIEROS%202016/EDOS_FINANCIEROS%20DICIEMBRE%202016.pdf"/>
    <hyperlink ref="Q29" r:id="rId66" display="http://ieeabcs.inea.gob.mx/transparencia/Fraccion%20XXI/EDOS_FINANCIEROS%202016/EDOS_FINANCIEROS%20DICIEMBRE%202016.pdf"/>
    <hyperlink ref="O30" r:id="rId67" display="http://ieeabcs.inea.gob.mx/transparencia/Fraccion%20XXI/EDOS_FINANCIEROS%202016/EDOS_FINANCIEROS%20DICIEMBRE%202016.pdf"/>
    <hyperlink ref="P30" r:id="rId68" display="http://ieeabcs.inea.gob.mx/transparencia/Fraccion%20XXI/EDOS_FINANCIEROS%202016/EDOS_FINANCIEROS%20DICIEMBRE%202016.pdf"/>
    <hyperlink ref="Q30" r:id="rId69" display="http://ieeabcs.inea.gob.mx/transparencia/Fraccion%20XXI/EDOS_FINANCIEROS%202016/EDOS_FINANCIEROS%20DICIEMBRE%202016.pdf"/>
    <hyperlink ref="O31" r:id="rId70" display="http://ieeabcs.inea.gob.mx/transparencia/Fraccion%20XXI/EDOS_FINANCIEROS%202016/EDOS_FINANCIEROS%20DICIEMBRE%202016.pdf"/>
    <hyperlink ref="P31" r:id="rId71" display="http://ieeabcs.inea.gob.mx/transparencia/Fraccion%20XXI/EDOS_FINANCIEROS%202016/EDOS_FINANCIEROS%20DICIEMBRE%202016.pdf"/>
    <hyperlink ref="Q31" r:id="rId72" display="http://ieeabcs.inea.gob.mx/transparencia/Fraccion%20XXI/EDOS_FINANCIEROS%202016/EDOS_FINANCIEROS%20DICIEMBRE%202016.pdf"/>
    <hyperlink ref="O32" r:id="rId73" display="http://ieeabcs.inea.gob.mx/transparencia/Fraccion%20XXI/EDOS_FINANCIEROS%202016/EDOS_FINANCIEROS%20DICIEMBRE%202016.pdf"/>
    <hyperlink ref="P32" r:id="rId74" display="http://ieeabcs.inea.gob.mx/transparencia/Fraccion%20XXI/EDOS_FINANCIEROS%202016/EDOS_FINANCIEROS%20DICIEMBRE%202016.pdf"/>
    <hyperlink ref="Q32" r:id="rId75" display="http://ieeabcs.inea.gob.mx/transparencia/Fraccion%20XXI/EDOS_FINANCIEROS%202016/EDOS_FINANCIEROS%20DICIEMBRE%202016.pdf"/>
    <hyperlink ref="O33" r:id="rId76" display="http://ieeabcs.inea.gob.mx/transparencia/Fraccion%20XXI/EDOS_FINANCIEROS%202016/EDOS_FINANCIEROS%20DICIEMBRE%202016.pdf"/>
    <hyperlink ref="P33" r:id="rId77" display="http://ieeabcs.inea.gob.mx/transparencia/Fraccion%20XXI/EDOS_FINANCIEROS%202016/EDOS_FINANCIEROS%20DICIEMBRE%202016.pdf"/>
    <hyperlink ref="Q33" r:id="rId78" display="http://ieeabcs.inea.gob.mx/transparencia/Fraccion%20XXI/EDOS_FINANCIEROS%202016/EDOS_FINANCIEROS%20DICIEMBRE%202016.pdf"/>
    <hyperlink ref="O34" r:id="rId79" display="http://ieeabcs.inea.gob.mx/transparencia/Fraccion%20XXI/EDOS_FINANCIEROS%202016/EDOS_FINANCIEROS%20DICIEMBRE%202016.pdf"/>
    <hyperlink ref="P34" r:id="rId80" display="http://ieeabcs.inea.gob.mx/transparencia/Fraccion%20XXI/EDOS_FINANCIEROS%202016/EDOS_FINANCIEROS%20DICIEMBRE%202016.pdf"/>
    <hyperlink ref="Q34" r:id="rId81" display="http://ieeabcs.inea.gob.mx/transparencia/Fraccion%20XXI/EDOS_FINANCIEROS%202016/EDOS_FINANCIEROS%20DICIEMBRE%202016.pdf"/>
    <hyperlink ref="O35" r:id="rId82" display="http://ieeabcs.inea.gob.mx/transparencia/Fraccion%20XXI/EDOS_FINANCIEROS%202016/EDOS_FINANCIEROS%20DICIEMBRE%202016.pdf"/>
    <hyperlink ref="P35" r:id="rId83" display="http://ieeabcs.inea.gob.mx/transparencia/Fraccion%20XXI/EDOS_FINANCIEROS%202016/EDOS_FINANCIEROS%20DICIEMBRE%202016.pdf"/>
    <hyperlink ref="Q35" r:id="rId84" display="http://ieeabcs.inea.gob.mx/transparencia/Fraccion%20XXI/EDOS_FINANCIEROS%202016/EDOS_FINANCIEROS%20DICIEMBRE%202016.pdf"/>
    <hyperlink ref="O36" r:id="rId85" display="http://ieeabcs.inea.gob.mx/transparencia/Fraccion%20XXI/EDOS_FINANCIEROS%202016/EDOS_FINANCIEROS%20DICIEMBRE%202016.pdf"/>
    <hyperlink ref="P36" r:id="rId86" display="http://ieeabcs.inea.gob.mx/transparencia/Fraccion%20XXI/EDOS_FINANCIEROS%202016/EDOS_FINANCIEROS%20DICIEMBRE%202016.pdf"/>
    <hyperlink ref="Q36" r:id="rId87" display="http://ieeabcs.inea.gob.mx/transparencia/Fraccion%20XXI/EDOS_FINANCIEROS%202016/EDOS_FINANCIEROS%20DICIEMBRE%202016.pdf"/>
    <hyperlink ref="O37" r:id="rId88" display="http://ieeabcs.inea.gob.mx/transparencia/Fraccion%20XXI/EDOS_FINANCIEROS%202016/EDOS_FINANCIEROS%20DICIEMBRE%202016.pdf"/>
    <hyperlink ref="P37" r:id="rId89" display="http://ieeabcs.inea.gob.mx/transparencia/Fraccion%20XXI/EDOS_FINANCIEROS%202016/EDOS_FINANCIEROS%20DICIEMBRE%202016.pdf"/>
    <hyperlink ref="Q37" r:id="rId90" display="http://ieeabcs.inea.gob.mx/transparencia/Fraccion%20XXI/EDOS_FINANCIEROS%202016/EDOS_FINANCIEROS%20DICIEMBRE%202016.pdf"/>
    <hyperlink ref="O38" r:id="rId91" display="http://ieeabcs.inea.gob.mx/transparencia/Fraccion%20XXI/EDOS_FINANCIEROS%202016/EDOS_FINANCIEROS%20DICIEMBRE%202016.pdf"/>
    <hyperlink ref="P38" r:id="rId92" display="http://ieeabcs.inea.gob.mx/transparencia/Fraccion%20XXI/EDOS_FINANCIEROS%202016/EDOS_FINANCIEROS%20DICIEMBRE%202016.pdf"/>
    <hyperlink ref="Q38" r:id="rId93" display="http://ieeabcs.inea.gob.mx/transparencia/Fraccion%20XXI/EDOS_FINANCIEROS%202016/EDOS_FINANCIEROS%20DICIEMBRE%202016.pdf"/>
    <hyperlink ref="O39" r:id="rId94" display="http://ieeabcs.inea.gob.mx/transparencia/Fraccion%20XXI/EDOS_FINANCIEROS%202016/EDOS_FINANCIEROS%20DICIEMBRE%202016.pdf"/>
    <hyperlink ref="P39" r:id="rId95" display="http://ieeabcs.inea.gob.mx/transparencia/Fraccion%20XXI/EDOS_FINANCIEROS%202016/EDOS_FINANCIEROS%20DICIEMBRE%202016.pdf"/>
    <hyperlink ref="Q39" r:id="rId96" display="http://ieeabcs.inea.gob.mx/transparencia/Fraccion%20XXI/EDOS_FINANCIEROS%202016/EDOS_FINANCIEROS%20DICIEMBRE%202016.pdf"/>
    <hyperlink ref="O40" r:id="rId97" display="http://ieeabcs.inea.gob.mx/transparencia/Fraccion%20XXI/EDOS_FINANCIEROS%202016/EDOS_FINANCIEROS%20DICIEMBRE%202016.pdf"/>
    <hyperlink ref="P40" r:id="rId98" display="http://ieeabcs.inea.gob.mx/transparencia/Fraccion%20XXI/EDOS_FINANCIEROS%202016/EDOS_FINANCIEROS%20DICIEMBRE%202016.pdf"/>
    <hyperlink ref="Q40" r:id="rId99" display="http://ieeabcs.inea.gob.mx/transparencia/Fraccion%20XXI/EDOS_FINANCIEROS%202016/EDOS_FINANCIEROS%20DICIEMBRE%202016.pdf"/>
    <hyperlink ref="O41" r:id="rId100" display="http://ieeabcs.inea.gob.mx/transparencia/Fraccion%20XXI/EDOS_FINANCIEROS%202016/EDOS_FINANCIEROS%20DICIEMBRE%202016.pdf"/>
    <hyperlink ref="P41" r:id="rId101" display="http://ieeabcs.inea.gob.mx/transparencia/Fraccion%20XXI/EDOS_FINANCIEROS%202016/EDOS_FINANCIEROS%20DICIEMBRE%202016.pdf"/>
    <hyperlink ref="Q41" r:id="rId102" display="http://ieeabcs.inea.gob.mx/transparencia/Fraccion%20XXI/EDOS_FINANCIEROS%202016/EDOS_FINANCIEROS%20DICIEMBRE%202016.pdf"/>
    <hyperlink ref="O42" r:id="rId103" display="http://ieeabcs.inea.gob.mx/transparencia/Fraccion%20XXI/EDOS_FINANCIEROS%202016/EDOS_FINANCIEROS%20DICIEMBRE%202016.pdf"/>
    <hyperlink ref="P42" r:id="rId104" display="http://ieeabcs.inea.gob.mx/transparencia/Fraccion%20XXI/EDOS_FINANCIEROS%202016/EDOS_FINANCIEROS%20DICIEMBRE%202016.pdf"/>
    <hyperlink ref="Q42" r:id="rId105" display="http://ieeabcs.inea.gob.mx/transparencia/Fraccion%20XXI/EDOS_FINANCIEROS%202016/EDOS_FINANCIEROS%20DICIEMBRE%202016.pdf"/>
    <hyperlink ref="O43" r:id="rId106" display="http://ieeabcs.inea.gob.mx/transparencia/Fraccion%20XXI/EDOS_FINANCIEROS%202016/EDOS_FINANCIEROS%20DICIEMBRE%202016.pdf"/>
    <hyperlink ref="P43" r:id="rId107" display="http://ieeabcs.inea.gob.mx/transparencia/Fraccion%20XXI/EDOS_FINANCIEROS%202016/EDOS_FINANCIEROS%20DICIEMBRE%202016.pdf"/>
    <hyperlink ref="Q43" r:id="rId108" display="http://ieeabcs.inea.gob.mx/transparencia/Fraccion%20XXI/EDOS_FINANCIEROS%202016/EDOS_FINANCIEROS%20DICIEMBRE%202016.pdf"/>
    <hyperlink ref="O44" r:id="rId109" display="http://ieeabcs.inea.gob.mx/transparencia/Fraccion%20XXI/EDOS_FINANCIEROS%202016/EDOS_FINANCIEROS%20DICIEMBRE%202016.pdf"/>
    <hyperlink ref="P44" r:id="rId110" display="http://ieeabcs.inea.gob.mx/transparencia/Fraccion%20XXI/EDOS_FINANCIEROS%202016/EDOS_FINANCIEROS%20DICIEMBRE%202016.pdf"/>
    <hyperlink ref="Q44" r:id="rId111" display="http://ieeabcs.inea.gob.mx/transparencia/Fraccion%20XXI/EDOS_FINANCIEROS%202016/EDOS_FINANCIEROS%20DICIEMBRE%202016.pdf"/>
    <hyperlink ref="O45" r:id="rId112" display="http://ieeabcs.inea.gob.mx/transparencia/Fraccion%20XXI/EDOS_FINANCIEROS%202016/EDOS_FINANCIEROS%20DICIEMBRE%202016.pdf"/>
    <hyperlink ref="P45" r:id="rId113" display="http://ieeabcs.inea.gob.mx/transparencia/Fraccion%20XXI/EDOS_FINANCIEROS%202016/EDOS_FINANCIEROS%20DICIEMBRE%202016.pdf"/>
    <hyperlink ref="Q45" r:id="rId114" display="http://ieeabcs.inea.gob.mx/transparencia/Fraccion%20XXI/EDOS_FINANCIEROS%202016/EDOS_FINANCIEROS%20DICIEMBRE%202016.pdf"/>
    <hyperlink ref="O46" r:id="rId115" display="http://ieeabcs.inea.gob.mx/transparencia/Fraccion%20XXI/EDOS_FINANCIEROS%202016/EDOS_FINANCIEROS%20DICIEMBRE%202016.pdf"/>
    <hyperlink ref="P46" r:id="rId116" display="http://ieeabcs.inea.gob.mx/transparencia/Fraccion%20XXI/EDOS_FINANCIEROS%202016/EDOS_FINANCIEROS%20DICIEMBRE%202016.pdf"/>
    <hyperlink ref="Q46" r:id="rId117" display="http://ieeabcs.inea.gob.mx/transparencia/Fraccion%20XXI/EDOS_FINANCIEROS%202016/EDOS_FINANCIEROS%20DICIEMBRE%202016.pdf"/>
    <hyperlink ref="O47" r:id="rId118" display="http://ieeabcs.inea.gob.mx/transparencia/Fraccion%20XXI/EDOS_FINANCIEROS%202016/EDOS_FINANCIEROS%20DICIEMBRE%202016.pdf"/>
    <hyperlink ref="P47" r:id="rId119" display="http://ieeabcs.inea.gob.mx/transparencia/Fraccion%20XXI/EDOS_FINANCIEROS%202016/EDOS_FINANCIEROS%20DICIEMBRE%202016.pdf"/>
    <hyperlink ref="Q47" r:id="rId120" display="http://ieeabcs.inea.gob.mx/transparencia/Fraccion%20XXI/EDOS_FINANCIEROS%202016/EDOS_FINANCIEROS%20DICIEMBRE%202016.pdf"/>
    <hyperlink ref="O48" r:id="rId121" display="http://ieeabcs.inea.gob.mx/transparencia/Fraccion%20XXI/EDOS_FINANCIEROS%202016/EDOS_FINANCIEROS%20DICIEMBRE%202016.pdf"/>
    <hyperlink ref="P48" r:id="rId122" display="http://ieeabcs.inea.gob.mx/transparencia/Fraccion%20XXI/EDOS_FINANCIEROS%202016/EDOS_FINANCIEROS%20DICIEMBRE%202016.pdf"/>
    <hyperlink ref="Q48" r:id="rId123" display="http://ieeabcs.inea.gob.mx/transparencia/Fraccion%20XXI/EDOS_FINANCIEROS%202016/EDOS_FINANCIEROS%20DICIEMBRE%202016.pdf"/>
    <hyperlink ref="O49" r:id="rId124" display="http://ieeabcs.inea.gob.mx/transparencia/Fraccion%20XXI/EDOS_FINANCIEROS%202016/EDOS_FINANCIEROS%20DICIEMBRE%202016.pdf"/>
    <hyperlink ref="P49" r:id="rId125" display="http://ieeabcs.inea.gob.mx/transparencia/Fraccion%20XXI/EDOS_FINANCIEROS%202016/EDOS_FINANCIEROS%20DICIEMBRE%202016.pdf"/>
    <hyperlink ref="Q49" r:id="rId126" display="http://ieeabcs.inea.gob.mx/transparencia/Fraccion%20XXI/EDOS_FINANCIEROS%202016/EDOS_FINANCIEROS%20DICIEMBRE%202016.pdf"/>
    <hyperlink ref="O50" r:id="rId127" display="http://ieeabcs.inea.gob.mx/transparencia/Fraccion%20XXI/EDOS_FINANCIEROS%202016/EDOS_FINANCIEROS%20DICIEMBRE%202016.pdf"/>
    <hyperlink ref="P50" r:id="rId128" display="http://ieeabcs.inea.gob.mx/transparencia/Fraccion%20XXI/EDOS_FINANCIEROS%202016/EDOS_FINANCIEROS%20DICIEMBRE%202016.pdf"/>
    <hyperlink ref="Q50" r:id="rId129" display="http://ieeabcs.inea.gob.mx/transparencia/Fraccion%20XXI/EDOS_FINANCIEROS%202016/EDOS_FINANCIEROS%20DICIEMBRE%202016.pdf"/>
    <hyperlink ref="O51" r:id="rId130" display="http://ieeabcs.inea.gob.mx/transparencia/Fraccion%20XXI/EDOS_FINANCIEROS%202016/EDOS_FINANCIEROS%20DICIEMBRE%202016.pdf"/>
    <hyperlink ref="P51" r:id="rId131" display="http://ieeabcs.inea.gob.mx/transparencia/Fraccion%20XXI/EDOS_FINANCIEROS%202016/EDOS_FINANCIEROS%20DICIEMBRE%202016.pdf"/>
    <hyperlink ref="Q51" r:id="rId132" display="http://ieeabcs.inea.gob.mx/transparencia/Fraccion%20XXI/EDOS_FINANCIEROS%202016/EDOS_FINANCIEROS%20DICIEMBRE%202016.pdf"/>
    <hyperlink ref="O52" r:id="rId133" display="http://ieeabcs.inea.gob.mx/transparencia/Fraccion%20XXI/EDOS_FINANCIEROS%202016/EDOS_FINANCIEROS%20DICIEMBRE%202016.pdf"/>
    <hyperlink ref="P52" r:id="rId134" display="http://ieeabcs.inea.gob.mx/transparencia/Fraccion%20XXI/EDOS_FINANCIEROS%202016/EDOS_FINANCIEROS%20DICIEMBRE%202016.pdf"/>
    <hyperlink ref="Q52" r:id="rId135" display="http://ieeabcs.inea.gob.mx/transparencia/Fraccion%20XXI/EDOS_FINANCIEROS%202016/EDOS_FINANCIEROS%20DICIEMBRE%202016.pdf"/>
    <hyperlink ref="O53" r:id="rId136" display="http://ieeabcs.inea.gob.mx/transparencia/Fraccion%20XXI/EDOS_FINANCIEROS%202016/EDOS_FINANCIEROS%20DICIEMBRE%202016.pdf"/>
    <hyperlink ref="P53" r:id="rId137" display="http://ieeabcs.inea.gob.mx/transparencia/Fraccion%20XXI/EDOS_FINANCIEROS%202016/EDOS_FINANCIEROS%20DICIEMBRE%202016.pdf"/>
    <hyperlink ref="Q53" r:id="rId138" display="http://ieeabcs.inea.gob.mx/transparencia/Fraccion%20XXI/EDOS_FINANCIEROS%202016/EDOS_FINANCIEROS%20DICIEMBRE%202016.pdf"/>
    <hyperlink ref="O54" r:id="rId139" display="http://ieeabcs.inea.gob.mx/transparencia/Fraccion%20XXI/EDOS_FINANCIEROS%202016/EDOS_FINANCIEROS%20DICIEMBRE%202016.pdf"/>
    <hyperlink ref="P54" r:id="rId140" display="http://ieeabcs.inea.gob.mx/transparencia/Fraccion%20XXI/EDOS_FINANCIEROS%202016/EDOS_FINANCIEROS%20DICIEMBRE%202016.pdf"/>
    <hyperlink ref="Q54" r:id="rId141" display="http://ieeabcs.inea.gob.mx/transparencia/Fraccion%20XXI/EDOS_FINANCIEROS%202016/EDOS_FINANCIEROS%20DICIEMBRE%202016.pdf"/>
    <hyperlink ref="O55" r:id="rId142" display="http://ieeabcs.inea.gob.mx/transparencia/Fraccion%20XXI/EDOS_FINANCIEROS%202016/EDOS_FINANCIEROS%20DICIEMBRE%202016.pdf"/>
    <hyperlink ref="P55" r:id="rId143" display="http://ieeabcs.inea.gob.mx/transparencia/Fraccion%20XXI/EDOS_FINANCIEROS%202016/EDOS_FINANCIEROS%20DICIEMBRE%202016.pdf"/>
    <hyperlink ref="Q55" r:id="rId144" display="http://ieeabcs.inea.gob.mx/transparencia/Fraccion%20XXI/EDOS_FINANCIEROS%202016/EDOS_FINANCIEROS%20DICIEMBRE%202016.pdf"/>
    <hyperlink ref="O56" r:id="rId145" display="http://ieeabcs.inea.gob.mx/transparencia/Fraccion%20XXI/EDOS_FINANCIEROS%202016/EDOS_FINANCIEROS%20DICIEMBRE%202016.pdf"/>
    <hyperlink ref="P56" r:id="rId146" display="http://ieeabcs.inea.gob.mx/transparencia/Fraccion%20XXI/EDOS_FINANCIEROS%202016/EDOS_FINANCIEROS%20DICIEMBRE%202016.pdf"/>
    <hyperlink ref="Q56" r:id="rId147" display="http://ieeabcs.inea.gob.mx/transparencia/Fraccion%20XXI/EDOS_FINANCIEROS%202016/EDOS_FINANCIEROS%20DICIEMBRE%202016.pdf"/>
    <hyperlink ref="O57" r:id="rId148" display="http://ieeabcs.inea.gob.mx/transparencia/Fraccion%20XXI/EDOS_FINANCIEROS%202016/EDOS_FINANCIEROS%20DICIEMBRE%202016.pdf"/>
    <hyperlink ref="P57" r:id="rId149" display="http://ieeabcs.inea.gob.mx/transparencia/Fraccion%20XXI/EDOS_FINANCIEROS%202016/EDOS_FINANCIEROS%20DICIEMBRE%202016.pdf"/>
    <hyperlink ref="Q57" r:id="rId150" display="http://ieeabcs.inea.gob.mx/transparencia/Fraccion%20XXI/EDOS_FINANCIEROS%202016/EDOS_FINANCIEROS%20DICIEMBRE%202016.pdf"/>
    <hyperlink ref="O58" r:id="rId151" display="http://ieeabcs.inea.gob.mx/transparencia/Fraccion%20XXI/EDOS_FINANCIEROS%202017/EDOS_FINANCIEROS%20MARZO%202017.PDF"/>
    <hyperlink ref="P58" r:id="rId152" display="http://ieeabcs.inea.gob.mx/transparencia/Fraccion%20XXI/EDOS_FINANCIEROS%202017/EDOS_FINANCIEROS%20MARZO%202017.PDF"/>
    <hyperlink ref="Q58" r:id="rId153" display="http://ieeabcs.inea.gob.mx/transparencia/Fraccion%20XXI/EDOS_FINANCIEROS%202017/EDOS_FINANCIEROS%20MARZO%202017.PDF"/>
    <hyperlink ref="O59" r:id="rId154" display="http://ieeabcs.inea.gob.mx/transparencia/Fraccion%20XXI/EDOS_FINANCIEROS%202017/EDOS_FINANCIEROS%20MARZO%202017.PDF"/>
    <hyperlink ref="P59" r:id="rId155" display="http://ieeabcs.inea.gob.mx/transparencia/Fraccion%20XXI/EDOS_FINANCIEROS%202017/EDOS_FINANCIEROS%20MARZO%202017.PDF"/>
    <hyperlink ref="Q59" r:id="rId156" display="http://ieeabcs.inea.gob.mx/transparencia/Fraccion%20XXI/EDOS_FINANCIEROS%202017/EDOS_FINANCIEROS%20MARZO%202017.PDF"/>
    <hyperlink ref="O60" r:id="rId157" display="http://ieeabcs.inea.gob.mx/transparencia/Fraccion%20XXI/EDOS_FINANCIEROS%202017/EDOS_FINANCIEROS%20MARZO%202017.PDF"/>
    <hyperlink ref="P60" r:id="rId158" display="http://ieeabcs.inea.gob.mx/transparencia/Fraccion%20XXI/EDOS_FINANCIEROS%202017/EDOS_FINANCIEROS%20MARZO%202017.PDF"/>
    <hyperlink ref="Q60" r:id="rId159" display="http://ieeabcs.inea.gob.mx/transparencia/Fraccion%20XXI/EDOS_FINANCIEROS%202017/EDOS_FINANCIEROS%20MARZO%202017.PDF"/>
    <hyperlink ref="O61" r:id="rId160" display="http://ieeabcs.inea.gob.mx/transparencia/Fraccion%20XXI/EDOS_FINANCIEROS%202017/EDOS_FINANCIEROS%20MARZO%202017.PDF"/>
    <hyperlink ref="P61" r:id="rId161" display="http://ieeabcs.inea.gob.mx/transparencia/Fraccion%20XXI/EDOS_FINANCIEROS%202017/EDOS_FINANCIEROS%20MARZO%202017.PDF"/>
    <hyperlink ref="Q61" r:id="rId162" display="http://ieeabcs.inea.gob.mx/transparencia/Fraccion%20XXI/EDOS_FINANCIEROS%202017/EDOS_FINANCIEROS%20MARZO%202017.PDF"/>
    <hyperlink ref="O62" r:id="rId163" display="http://ieeabcs.inea.gob.mx/transparencia/Fraccion%20XXI/EDOS_FINANCIEROS%202017/EDOS_FINANCIEROS%20MARZO%202017.PDF"/>
    <hyperlink ref="P62" r:id="rId164" display="http://ieeabcs.inea.gob.mx/transparencia/Fraccion%20XXI/EDOS_FINANCIEROS%202017/EDOS_FINANCIEROS%20MARZO%202017.PDF"/>
    <hyperlink ref="Q62" r:id="rId165" display="http://ieeabcs.inea.gob.mx/transparencia/Fraccion%20XXI/EDOS_FINANCIEROS%202017/EDOS_FINANCIEROS%20MARZO%202017.PDF"/>
    <hyperlink ref="O63" r:id="rId166" display="http://ieeabcs.inea.gob.mx/transparencia/Fraccion%20XXI/EDOS_FINANCIEROS%202017/EDOS_FINANCIEROS%20MARZO%202017.PDF"/>
    <hyperlink ref="P63" r:id="rId167" display="http://ieeabcs.inea.gob.mx/transparencia/Fraccion%20XXI/EDOS_FINANCIEROS%202017/EDOS_FINANCIEROS%20MARZO%202017.PDF"/>
    <hyperlink ref="Q63" r:id="rId168" display="http://ieeabcs.inea.gob.mx/transparencia/Fraccion%20XXI/EDOS_FINANCIEROS%202017/EDOS_FINANCIEROS%20MARZO%202017.PDF"/>
    <hyperlink ref="O64" r:id="rId169" display="http://ieeabcs.inea.gob.mx/transparencia/Fraccion%20XXI/EDOS_FINANCIEROS%202017/EDOS_FINANCIEROS%20MARZO%202017.PDF"/>
    <hyperlink ref="P64" r:id="rId170" display="http://ieeabcs.inea.gob.mx/transparencia/Fraccion%20XXI/EDOS_FINANCIEROS%202017/EDOS_FINANCIEROS%20MARZO%202017.PDF"/>
    <hyperlink ref="Q64" r:id="rId171" display="http://ieeabcs.inea.gob.mx/transparencia/Fraccion%20XXI/EDOS_FINANCIEROS%202017/EDOS_FINANCIEROS%20MARZO%202017.PDF"/>
    <hyperlink ref="O65" r:id="rId172" display="http://ieeabcs.inea.gob.mx/transparencia/Fraccion%20XXI/EDOS_FINANCIEROS%202017/EDOS_FINANCIEROS%20MARZO%202017.PDF"/>
    <hyperlink ref="P65" r:id="rId173" display="http://ieeabcs.inea.gob.mx/transparencia/Fraccion%20XXI/EDOS_FINANCIEROS%202017/EDOS_FINANCIEROS%20MARZO%202017.PDF"/>
    <hyperlink ref="Q65" r:id="rId174" display="http://ieeabcs.inea.gob.mx/transparencia/Fraccion%20XXI/EDOS_FINANCIEROS%202017/EDOS_FINANCIEROS%20MARZO%202017.PDF"/>
    <hyperlink ref="O66" r:id="rId175" display="http://ieeabcs.inea.gob.mx/transparencia/Fraccion%20XXI/EDOS_FINANCIEROS%202017/EDOS_FINANCIEROS%20MARZO%202017.PDF"/>
    <hyperlink ref="P66" r:id="rId176" display="http://ieeabcs.inea.gob.mx/transparencia/Fraccion%20XXI/EDOS_FINANCIEROS%202017/EDOS_FINANCIEROS%20MARZO%202017.PDF"/>
    <hyperlink ref="Q66" r:id="rId177" display="http://ieeabcs.inea.gob.mx/transparencia/Fraccion%20XXI/EDOS_FINANCIEROS%202017/EDOS_FINANCIEROS%20MARZO%202017.PDF"/>
    <hyperlink ref="O67" r:id="rId178" display="http://ieeabcs.inea.gob.mx/transparencia/Fraccion%20XXI/EDOS_FINANCIEROS%202017/EDOS_FINANCIEROS%20MARZO%202017.PDF"/>
    <hyperlink ref="P67" r:id="rId179" display="http://ieeabcs.inea.gob.mx/transparencia/Fraccion%20XXI/EDOS_FINANCIEROS%202017/EDOS_FINANCIEROS%20MARZO%202017.PDF"/>
    <hyperlink ref="Q67" r:id="rId180" display="http://ieeabcs.inea.gob.mx/transparencia/Fraccion%20XXI/EDOS_FINANCIEROS%202017/EDOS_FINANCIEROS%20MARZO%202017.PDF"/>
    <hyperlink ref="O68" r:id="rId181" display="http://ieeabcs.inea.gob.mx/transparencia/Fraccion%20XXI/EDOS_FINANCIEROS%202017/EDOS_FINANCIEROS%20MARZO%202017.PDF"/>
    <hyperlink ref="P68" r:id="rId182" display="http://ieeabcs.inea.gob.mx/transparencia/Fraccion%20XXI/EDOS_FINANCIEROS%202017/EDOS_FINANCIEROS%20MARZO%202017.PDF"/>
    <hyperlink ref="Q68" r:id="rId183" display="http://ieeabcs.inea.gob.mx/transparencia/Fraccion%20XXI/EDOS_FINANCIEROS%202017/EDOS_FINANCIEROS%20MARZO%202017.PDF"/>
    <hyperlink ref="O69" r:id="rId184" display="http://ieeabcs.inea.gob.mx/transparencia/Fraccion%20XXI/EDOS_FINANCIEROS%202017/EDOS_FINANCIEROS%20MARZO%202017.PDF"/>
    <hyperlink ref="P69" r:id="rId185" display="http://ieeabcs.inea.gob.mx/transparencia/Fraccion%20XXI/EDOS_FINANCIEROS%202017/EDOS_FINANCIEROS%20MARZO%202017.PDF"/>
    <hyperlink ref="Q69" r:id="rId186" display="http://ieeabcs.inea.gob.mx/transparencia/Fraccion%20XXI/EDOS_FINANCIEROS%202017/EDOS_FINANCIEROS%20MARZO%202017.PDF"/>
    <hyperlink ref="O70" r:id="rId187" display="http://ieeabcs.inea.gob.mx/transparencia/Fraccion%20XXI/EDOS_FINANCIEROS%202017/EDOS_FINANCIEROS%20MARZO%202017.PDF"/>
    <hyperlink ref="P70" r:id="rId188" display="http://ieeabcs.inea.gob.mx/transparencia/Fraccion%20XXI/EDOS_FINANCIEROS%202017/EDOS_FINANCIEROS%20MARZO%202017.PDF"/>
    <hyperlink ref="Q70" r:id="rId189" display="http://ieeabcs.inea.gob.mx/transparencia/Fraccion%20XXI/EDOS_FINANCIEROS%202017/EDOS_FINANCIEROS%20MARZO%202017.PDF"/>
    <hyperlink ref="O71" r:id="rId190" display="http://ieeabcs.inea.gob.mx/transparencia/Fraccion%20XXI/EDOS_FINANCIEROS%202017/EDOS_FINANCIEROS%20MARZO%202017.PDF"/>
    <hyperlink ref="P71" r:id="rId191" display="http://ieeabcs.inea.gob.mx/transparencia/Fraccion%20XXI/EDOS_FINANCIEROS%202017/EDOS_FINANCIEROS%20MARZO%202017.PDF"/>
    <hyperlink ref="Q71" r:id="rId192" display="http://ieeabcs.inea.gob.mx/transparencia/Fraccion%20XXI/EDOS_FINANCIEROS%202017/EDOS_FINANCIEROS%20MARZO%202017.PDF"/>
    <hyperlink ref="O72" r:id="rId193" display="http://ieeabcs.inea.gob.mx/transparencia/Fraccion%20XXI/EDOS_FINANCIEROS%202017/EDOS_FINANCIEROS%20MARZO%202017.PDF"/>
    <hyperlink ref="P72" r:id="rId194" display="http://ieeabcs.inea.gob.mx/transparencia/Fraccion%20XXI/EDOS_FINANCIEROS%202017/EDOS_FINANCIEROS%20MARZO%202017.PDF"/>
    <hyperlink ref="Q72" r:id="rId195" display="http://ieeabcs.inea.gob.mx/transparencia/Fraccion%20XXI/EDOS_FINANCIEROS%202017/EDOS_FINANCIEROS%20MARZO%202017.PDF"/>
    <hyperlink ref="O73" r:id="rId196" display="http://ieeabcs.inea.gob.mx/transparencia/Fraccion%20XXI/EDOS_FINANCIEROS%202017/EDOS_FINANCIEROS%20MARZO%202017.PDF"/>
    <hyperlink ref="P73" r:id="rId197" display="http://ieeabcs.inea.gob.mx/transparencia/Fraccion%20XXI/EDOS_FINANCIEROS%202017/EDOS_FINANCIEROS%20MARZO%202017.PDF"/>
    <hyperlink ref="Q73" r:id="rId198" display="http://ieeabcs.inea.gob.mx/transparencia/Fraccion%20XXI/EDOS_FINANCIEROS%202017/EDOS_FINANCIEROS%20MARZO%202017.PDF"/>
    <hyperlink ref="O74" r:id="rId199" display="http://ieeabcs.inea.gob.mx/transparencia/Fraccion%20XXI/EDOS_FINANCIEROS%202017/EDOS_FINANCIEROS%20MARZO%202017.PDF"/>
    <hyperlink ref="P74" r:id="rId200" display="http://ieeabcs.inea.gob.mx/transparencia/Fraccion%20XXI/EDOS_FINANCIEROS%202017/EDOS_FINANCIEROS%20MARZO%202017.PDF"/>
    <hyperlink ref="Q74" r:id="rId201" display="http://ieeabcs.inea.gob.mx/transparencia/Fraccion%20XXI/EDOS_FINANCIEROS%202017/EDOS_FINANCIEROS%20MARZO%202017.PDF"/>
    <hyperlink ref="O75" r:id="rId202" display="http://ieeabcs.inea.gob.mx/transparencia/Fraccion%20XXI/EDOS_FINANCIEROS%202017/EDOS_FINANCIEROS%20MARZO%202017.PDF"/>
    <hyperlink ref="P75" r:id="rId203" display="http://ieeabcs.inea.gob.mx/transparencia/Fraccion%20XXI/EDOS_FINANCIEROS%202017/EDOS_FINANCIEROS%20MARZO%202017.PDF"/>
    <hyperlink ref="Q75" r:id="rId204" display="http://ieeabcs.inea.gob.mx/transparencia/Fraccion%20XXI/EDOS_FINANCIEROS%202017/EDOS_FINANCIEROS%20MARZO%202017.PDF"/>
    <hyperlink ref="O76" r:id="rId205" display="http://ieeabcs.inea.gob.mx/transparencia/Fraccion%20XXI/EDOS_FINANCIEROS%202017/EDOS_FINANCIEROS%20MARZO%202017.PDF"/>
    <hyperlink ref="P76" r:id="rId206" display="http://ieeabcs.inea.gob.mx/transparencia/Fraccion%20XXI/EDOS_FINANCIEROS%202017/EDOS_FINANCIEROS%20MARZO%202017.PDF"/>
    <hyperlink ref="Q76" r:id="rId207" display="http://ieeabcs.inea.gob.mx/transparencia/Fraccion%20XXI/EDOS_FINANCIEROS%202017/EDOS_FINANCIEROS%20MARZO%202017.PDF"/>
    <hyperlink ref="O77" r:id="rId208" display="http://ieeabcs.inea.gob.mx/transparencia/Fraccion%20XXI/EDOS_FINANCIEROS%202017/EDOS_FINANCIEROS%20MARZO%202017.PDF"/>
    <hyperlink ref="P77" r:id="rId209" display="http://ieeabcs.inea.gob.mx/transparencia/Fraccion%20XXI/EDOS_FINANCIEROS%202017/EDOS_FINANCIEROS%20MARZO%202017.PDF"/>
    <hyperlink ref="Q77" r:id="rId210" display="http://ieeabcs.inea.gob.mx/transparencia/Fraccion%20XXI/EDOS_FINANCIEROS%202017/EDOS_FINANCIEROS%20MARZO%202017.PDF"/>
    <hyperlink ref="O78" r:id="rId211" display="http://ieeabcs.inea.gob.mx/transparencia/Fraccion%20XXI/EDOS_FINANCIEROS%202017/EDOS_FINANCIEROS%20MARZO%202017.PDF"/>
    <hyperlink ref="P78" r:id="rId212" display="http://ieeabcs.inea.gob.mx/transparencia/Fraccion%20XXI/EDOS_FINANCIEROS%202017/EDOS_FINANCIEROS%20MARZO%202017.PDF"/>
    <hyperlink ref="Q78" r:id="rId213" display="http://ieeabcs.inea.gob.mx/transparencia/Fraccion%20XXI/EDOS_FINANCIEROS%202017/EDOS_FINANCIEROS%20MARZO%202017.PDF"/>
    <hyperlink ref="O79" r:id="rId214" display="http://ieeabcs.inea.gob.mx/transparencia/Fraccion%20XXI/EDOS_FINANCIEROS%202017/EDOS_FINANCIEROS%20MARZO%202017.PDF"/>
    <hyperlink ref="P79" r:id="rId215" display="http://ieeabcs.inea.gob.mx/transparencia/Fraccion%20XXI/EDOS_FINANCIEROS%202017/EDOS_FINANCIEROS%20MARZO%202017.PDF"/>
    <hyperlink ref="Q79" r:id="rId216" display="http://ieeabcs.inea.gob.mx/transparencia/Fraccion%20XXI/EDOS_FINANCIEROS%202017/EDOS_FINANCIEROS%20MARZO%202017.PDF"/>
    <hyperlink ref="O80" r:id="rId217" display="http://ieeabcs.inea.gob.mx/transparencia/Fraccion%20XXI/EDOS_FINANCIEROS%202017/EDOS_FINANCIEROS%20MARZO%202017.PDF"/>
    <hyperlink ref="P80" r:id="rId218" display="http://ieeabcs.inea.gob.mx/transparencia/Fraccion%20XXI/EDOS_FINANCIEROS%202017/EDOS_FINANCIEROS%20MARZO%202017.PDF"/>
    <hyperlink ref="Q80" r:id="rId219" display="http://ieeabcs.inea.gob.mx/transparencia/Fraccion%20XXI/EDOS_FINANCIEROS%202017/EDOS_FINANCIEROS%20MARZO%202017.PDF"/>
    <hyperlink ref="O81" r:id="rId220" display="http://ieeabcs.inea.gob.mx/transparencia/Fraccion%20XXI/EDOS_FINANCIEROS%202017/EDOS_FINANCIEROS%20MARZO%202017.PDF"/>
    <hyperlink ref="P81" r:id="rId221" display="http://ieeabcs.inea.gob.mx/transparencia/Fraccion%20XXI/EDOS_FINANCIEROS%202017/EDOS_FINANCIEROS%20MARZO%202017.PDF"/>
    <hyperlink ref="Q81" r:id="rId222" display="http://ieeabcs.inea.gob.mx/transparencia/Fraccion%20XXI/EDOS_FINANCIEROS%202017/EDOS_FINANCIEROS%20MARZO%202017.PDF"/>
    <hyperlink ref="O82" r:id="rId223" display="http://ieeabcs.inea.gob.mx/transparencia/Fraccion%20XXI/EDOS_FINANCIEROS%202017/EDOS_FINANCIEROS%20MARZO%202017.PDF"/>
    <hyperlink ref="P82" r:id="rId224" display="http://ieeabcs.inea.gob.mx/transparencia/Fraccion%20XXI/EDOS_FINANCIEROS%202017/EDOS_FINANCIEROS%20MARZO%202017.PDF"/>
    <hyperlink ref="Q82" r:id="rId225" display="http://ieeabcs.inea.gob.mx/transparencia/Fraccion%20XXI/EDOS_FINANCIEROS%202017/EDOS_FINANCIEROS%20MARZO%202017.PDF"/>
    <hyperlink ref="O83" r:id="rId226" display="http://ieeabcs.inea.gob.mx/transparencia/Fraccion%20XXI/EDOS_FINANCIEROS%202017/EDOS_FINANCIEROS%20MARZO%202017.PDF"/>
    <hyperlink ref="P83" r:id="rId227" display="http://ieeabcs.inea.gob.mx/transparencia/Fraccion%20XXI/EDOS_FINANCIEROS%202017/EDOS_FINANCIEROS%20MARZO%202017.PDF"/>
    <hyperlink ref="Q83" r:id="rId228" display="http://ieeabcs.inea.gob.mx/transparencia/Fraccion%20XXI/EDOS_FINANCIEROS%202017/EDOS_FINANCIEROS%20MARZO%202017.PDF"/>
    <hyperlink ref="O84" r:id="rId229" display="http://ieeabcs.inea.gob.mx/transparencia/Fraccion%20XXI/EDOS_FINANCIEROS%202017/EDOS_FINANCIEROS%20MARZO%202017.PDF"/>
    <hyperlink ref="P84" r:id="rId230" display="http://ieeabcs.inea.gob.mx/transparencia/Fraccion%20XXI/EDOS_FINANCIEROS%202017/EDOS_FINANCIEROS%20MARZO%202017.PDF"/>
    <hyperlink ref="Q84" r:id="rId231" display="http://ieeabcs.inea.gob.mx/transparencia/Fraccion%20XXI/EDOS_FINANCIEROS%202017/EDOS_FINANCIEROS%20MARZO%202017.PDF"/>
    <hyperlink ref="O85" r:id="rId232" display="http://ieeabcs.inea.gob.mx/transparencia/Fraccion%20XXI/EDOS_FINANCIEROS%202017/EDOS_FINANCIEROS%20MARZO%202017.PDF"/>
    <hyperlink ref="P85" r:id="rId233" display="http://ieeabcs.inea.gob.mx/transparencia/Fraccion%20XXI/EDOS_FINANCIEROS%202017/EDOS_FINANCIEROS%20MARZO%202017.PDF"/>
    <hyperlink ref="Q85" r:id="rId234" display="http://ieeabcs.inea.gob.mx/transparencia/Fraccion%20XXI/EDOS_FINANCIEROS%202017/EDOS_FINANCIEROS%20MARZO%202017.PDF"/>
    <hyperlink ref="O86" r:id="rId235" display="http://ieeabcs.inea.gob.mx/transparencia/Fraccion%20XXI/EDOS_FINANCIEROS%202017/EDOS_FINANCIEROS%20MARZO%202017.PDF"/>
    <hyperlink ref="P86" r:id="rId236" display="http://ieeabcs.inea.gob.mx/transparencia/Fraccion%20XXI/EDOS_FINANCIEROS%202017/EDOS_FINANCIEROS%20MARZO%202017.PDF"/>
    <hyperlink ref="Q86" r:id="rId237" display="http://ieeabcs.inea.gob.mx/transparencia/Fraccion%20XXI/EDOS_FINANCIEROS%202017/EDOS_FINANCIEROS%20MARZO%202017.PDF"/>
    <hyperlink ref="O87" r:id="rId238" display="http://ieeabcs.inea.gob.mx/transparencia/Fraccion%20XXI/EDOS_FINANCIEROS%202017/EDOS_FINANCIEROS%20MARZO%202017.PDF"/>
    <hyperlink ref="P87" r:id="rId239" display="http://ieeabcs.inea.gob.mx/transparencia/Fraccion%20XXI/EDOS_FINANCIEROS%202017/EDOS_FINANCIEROS%20MARZO%202017.PDF"/>
    <hyperlink ref="Q87" r:id="rId240" display="http://ieeabcs.inea.gob.mx/transparencia/Fraccion%20XXI/EDOS_FINANCIEROS%202017/EDOS_FINANCIEROS%20MARZO%202017.PDF"/>
    <hyperlink ref="O88" r:id="rId241" display="http://ieeabcs.inea.gob.mx/transparencia/Fraccion%20XXI/EDOS_FINANCIEROS%202017/EDOS_FINANCIEROS%20MARZO%202017.PDF"/>
    <hyperlink ref="P88" r:id="rId242" display="http://ieeabcs.inea.gob.mx/transparencia/Fraccion%20XXI/EDOS_FINANCIEROS%202017/EDOS_FINANCIEROS%20MARZO%202017.PDF"/>
    <hyperlink ref="Q88" r:id="rId243" display="http://ieeabcs.inea.gob.mx/transparencia/Fraccion%20XXI/EDOS_FINANCIEROS%202017/EDOS_FINANCIEROS%20MARZO%202017.PDF"/>
    <hyperlink ref="O89" r:id="rId244" display="http://ieeabcs.inea.gob.mx/transparencia/Fraccion%20XXI/EDOS_FINANCIEROS%202017/EDOS_FINANCIEROS%20MARZO%202017.PDF"/>
    <hyperlink ref="P89" r:id="rId245" display="http://ieeabcs.inea.gob.mx/transparencia/Fraccion%20XXI/EDOS_FINANCIEROS%202017/EDOS_FINANCIEROS%20MARZO%202017.PDF"/>
    <hyperlink ref="Q89" r:id="rId246" display="http://ieeabcs.inea.gob.mx/transparencia/Fraccion%20XXI/EDOS_FINANCIEROS%202017/EDOS_FINANCIEROS%20MARZO%202017.PDF"/>
    <hyperlink ref="O90" r:id="rId247" display="http://ieeabcs.inea.gob.mx/transparencia/Fraccion%20XXI/EDOS_FINANCIEROS%202017/EDOS_FINANCIEROS%20MARZO%202017.PDF"/>
    <hyperlink ref="P90" r:id="rId248" display="http://ieeabcs.inea.gob.mx/transparencia/Fraccion%20XXI/EDOS_FINANCIEROS%202017/EDOS_FINANCIEROS%20MARZO%202017.PDF"/>
    <hyperlink ref="Q90" r:id="rId249" display="http://ieeabcs.inea.gob.mx/transparencia/Fraccion%20XXI/EDOS_FINANCIEROS%202017/EDOS_FINANCIEROS%20MARZO%202017.PDF"/>
    <hyperlink ref="O91" r:id="rId250" display="http://ieeabcs.inea.gob.mx/transparencia/Fraccion%20XXI/EDOS_FINANCIEROS%202017/EDOS_FINANCIEROS%20MARZO%202017.PDF"/>
    <hyperlink ref="P91" r:id="rId251" display="http://ieeabcs.inea.gob.mx/transparencia/Fraccion%20XXI/EDOS_FINANCIEROS%202017/EDOS_FINANCIEROS%20MARZO%202017.PDF"/>
    <hyperlink ref="Q91" r:id="rId252" display="http://ieeabcs.inea.gob.mx/transparencia/Fraccion%20XXI/EDOS_FINANCIEROS%202017/EDOS_FINANCIEROS%20MARZO%202017.PDF"/>
    <hyperlink ref="O92" r:id="rId253" display="http://ieeabcs.inea.gob.mx/transparencia/Fraccion%20XXI/EDOS_FINANCIEROS%202017/EDOS_FINANCIEROS%20MARZO%202017.PDF"/>
    <hyperlink ref="P92" r:id="rId254" display="http://ieeabcs.inea.gob.mx/transparencia/Fraccion%20XXI/EDOS_FINANCIEROS%202017/EDOS_FINANCIEROS%20MARZO%202017.PDF"/>
    <hyperlink ref="Q92" r:id="rId255" display="http://ieeabcs.inea.gob.mx/transparencia/Fraccion%20XXI/EDOS_FINANCIEROS%202017/EDOS_FINANCIEROS%20MARZO%202017.PDF"/>
    <hyperlink ref="O93" r:id="rId256" display="http://ieeabcs.inea.gob.mx/transparencia/Fraccion%20XXI/EDOS_FINANCIEROS%202017/EDOS_FINANCIEROS%20MARZO%202017.PDF"/>
    <hyperlink ref="P93" r:id="rId257" display="http://ieeabcs.inea.gob.mx/transparencia/Fraccion%20XXI/EDOS_FINANCIEROS%202017/EDOS_FINANCIEROS%20MARZO%202017.PDF"/>
    <hyperlink ref="Q93" r:id="rId258" display="http://ieeabcs.inea.gob.mx/transparencia/Fraccion%20XXI/EDOS_FINANCIEROS%202017/EDOS_FINANCIEROS%20MARZO%202017.PDF"/>
    <hyperlink ref="O94" r:id="rId259" display="http://ieeabcs.inea.gob.mx/transparencia/Fraccion%20XXI/EDOS_FINANCIEROS%202017/EDOS_FINANCIEROS%20MARZO%202017.PDF"/>
    <hyperlink ref="P94" r:id="rId260" display="http://ieeabcs.inea.gob.mx/transparencia/Fraccion%20XXI/EDOS_FINANCIEROS%202017/EDOS_FINANCIEROS%20MARZO%202017.PDF"/>
    <hyperlink ref="Q94" r:id="rId261" display="http://ieeabcs.inea.gob.mx/transparencia/Fraccion%20XXI/EDOS_FINANCIEROS%202017/EDOS_FINANCIEROS%20MARZO%202017.PDF"/>
    <hyperlink ref="O95" r:id="rId262" display="http://ieeabcs.inea.gob.mx/transparencia/Fraccion%20XXI/EDOS_FINANCIEROS%202017/EDOS_FINANCIEROS%20MARZO%202017.PDF"/>
    <hyperlink ref="P95" r:id="rId263" display="http://ieeabcs.inea.gob.mx/transparencia/Fraccion%20XXI/EDOS_FINANCIEROS%202017/EDOS_FINANCIEROS%20MARZO%202017.PDF"/>
    <hyperlink ref="Q95" r:id="rId264" display="http://ieeabcs.inea.gob.mx/transparencia/Fraccion%20XXI/EDOS_FINANCIEROS%202017/EDOS_FINANCIEROS%20MARZO%202017.PDF"/>
    <hyperlink ref="O96" r:id="rId265" display="http://ieeabcs.inea.gob.mx/transparencia/Fraccion%20XXI/EDOS_FINANCIEROS%202017/EDOS_FINANCIEROS%20MARZO%202017.PDF"/>
    <hyperlink ref="P96" r:id="rId266" display="http://ieeabcs.inea.gob.mx/transparencia/Fraccion%20XXI/EDOS_FINANCIEROS%202017/EDOS_FINANCIEROS%20MARZO%202017.PDF"/>
    <hyperlink ref="Q96" r:id="rId267" display="http://ieeabcs.inea.gob.mx/transparencia/Fraccion%20XXI/EDOS_FINANCIEROS%202017/EDOS_FINANCIEROS%20MARZO%202017.PDF"/>
    <hyperlink ref="O97" r:id="rId268" display="http://ieeabcs.inea.gob.mx/transparencia/Fraccion%20XXI/EDOS_FINANCIEROS%202017/EDOS_FINANCIEROS%20MARZO%202017.PDF"/>
    <hyperlink ref="P97" r:id="rId269" display="http://ieeabcs.inea.gob.mx/transparencia/Fraccion%20XXI/EDOS_FINANCIEROS%202017/EDOS_FINANCIEROS%20MARZO%202017.PDF"/>
    <hyperlink ref="Q97" r:id="rId270" display="http://ieeabcs.inea.gob.mx/transparencia/Fraccion%20XXI/EDOS_FINANCIEROS%202017/EDOS_FINANCIEROS%20MARZO%202017.PDF"/>
    <hyperlink ref="O98" r:id="rId271" display="http://ieeabcs.inea.gob.mx/transparencia/Fraccion%20XXI/EDOS_FINANCIEROS%202017/EDOS_FINANCIEROS%20MARZO%202017.PDF"/>
    <hyperlink ref="P98" r:id="rId272" display="http://ieeabcs.inea.gob.mx/transparencia/Fraccion%20XXI/EDOS_FINANCIEROS%202017/EDOS_FINANCIEROS%20MARZO%202017.PDF"/>
    <hyperlink ref="Q98" r:id="rId273" display="http://ieeabcs.inea.gob.mx/transparencia/Fraccion%20XXI/EDOS_FINANCIEROS%202017/EDOS_FINANCIEROS%20MARZO%202017.PDF"/>
    <hyperlink ref="O99" r:id="rId274" display="http://ieeabcs.inea.gob.mx/transparencia/Fraccion%20XXI/EDOS_FINANCIEROS%202017/EDOS_FINANCIEROS%20MARZO%202017.PDF"/>
    <hyperlink ref="P99" r:id="rId275" display="http://ieeabcs.inea.gob.mx/transparencia/Fraccion%20XXI/EDOS_FINANCIEROS%202017/EDOS_FINANCIEROS%20MARZO%202017.PDF"/>
    <hyperlink ref="Q99" r:id="rId276" display="http://ieeabcs.inea.gob.mx/transparencia/Fraccion%20XXI/EDOS_FINANCIEROS%202017/EDOS_FINANCIEROS%20MARZO%202017.PDF"/>
    <hyperlink ref="O100" r:id="rId277" display="http://ieeabcs.inea.gob.mx/transparencia/Fraccion%20XXI/EDOS_FINANCIEROS%202017/EDOS_FINANCIEROS%20MARZO%202017.PDF"/>
    <hyperlink ref="P100" r:id="rId278" display="http://ieeabcs.inea.gob.mx/transparencia/Fraccion%20XXI/EDOS_FINANCIEROS%202017/EDOS_FINANCIEROS%20MARZO%202017.PDF"/>
    <hyperlink ref="Q100" r:id="rId279" display="http://ieeabcs.inea.gob.mx/transparencia/Fraccion%20XXI/EDOS_FINANCIEROS%202017/EDOS_FINANCIEROS%20MARZO%202017.PDF"/>
    <hyperlink ref="O101" r:id="rId280" display="http://ieeabcs.inea.gob.mx/transparencia/Fraccion%20XXI/EDOS_FINANCIEROS%202017/EDOS_FINANCIEROS%20MARZO%202017.PDF"/>
    <hyperlink ref="P101" r:id="rId281" display="http://ieeabcs.inea.gob.mx/transparencia/Fraccion%20XXI/EDOS_FINANCIEROS%202017/EDOS_FINANCIEROS%20MARZO%202017.PDF"/>
    <hyperlink ref="Q101" r:id="rId282" display="http://ieeabcs.inea.gob.mx/transparencia/Fraccion%20XXI/EDOS_FINANCIEROS%202017/EDOS_FINANCIEROS%20MARZO%202017.PDF"/>
    <hyperlink ref="O102" r:id="rId283" display="http://ieeabcs.inea.gob.mx/transparencia/Fraccion%20XXI/EDOS_FINANCIEROS%202017/EDOS_FINANCIEROS%20MARZO%202017.PDF"/>
    <hyperlink ref="P102" r:id="rId284" display="http://ieeabcs.inea.gob.mx/transparencia/Fraccion%20XXI/EDOS_FINANCIEROS%202017/EDOS_FINANCIEROS%20MARZO%202017.PDF"/>
    <hyperlink ref="Q102" r:id="rId285" display="http://ieeabcs.inea.gob.mx/transparencia/Fraccion%20XXI/EDOS_FINANCIEROS%202017/EDOS_FINANCIEROS%20MARZO%202017.PDF"/>
    <hyperlink ref="O103" r:id="rId286" display="http://ieeabcs.inea.gob.mx/transparencia/Fraccion%20XXI/EDOS_FINANCIEROS%202017/EDOS_FINANCIEROS%20MARZO%202017.PDF"/>
    <hyperlink ref="P103" r:id="rId287" display="http://ieeabcs.inea.gob.mx/transparencia/Fraccion%20XXI/EDOS_FINANCIEROS%202017/EDOS_FINANCIEROS%20MARZO%202017.PDF"/>
    <hyperlink ref="Q103" r:id="rId288" display="http://ieeabcs.inea.gob.mx/transparencia/Fraccion%20XXI/EDOS_FINANCIEROS%202017/EDOS_FINANCIEROS%20MARZO%202017.PDF"/>
    <hyperlink ref="O104" r:id="rId289" display="http://ieeabcs.inea.gob.mx/transparencia/Fraccion%20XXI/EDOS_FINANCIEROS%202017/EDOS_FINANCIEROS%20MARZO%202017.PDF"/>
    <hyperlink ref="P104" r:id="rId290" display="http://ieeabcs.inea.gob.mx/transparencia/Fraccion%20XXI/EDOS_FINANCIEROS%202017/EDOS_FINANCIEROS%20MARZO%202017.PDF"/>
    <hyperlink ref="Q104" r:id="rId291" display="http://ieeabcs.inea.gob.mx/transparencia/Fraccion%20XXI/EDOS_FINANCIEROS%202017/EDOS_FINANCIEROS%20MARZO%202017.PDF"/>
    <hyperlink ref="O105" r:id="rId292" display="http://ieeabcs.inea.gob.mx/transparencia/Fraccion%20XXI/EDOS_FINANCIEROS%202017/EDOS_FINANCIEROS%20MARZO%202017.PDF"/>
    <hyperlink ref="P105" r:id="rId293" display="http://ieeabcs.inea.gob.mx/transparencia/Fraccion%20XXI/EDOS_FINANCIEROS%202017/EDOS_FINANCIEROS%20MARZO%202017.PDF"/>
    <hyperlink ref="Q105" r:id="rId294" display="http://ieeabcs.inea.gob.mx/transparencia/Fraccion%20XXI/EDOS_FINANCIEROS%202017/EDOS_FINANCIEROS%20MARZO%202017.PDF"/>
    <hyperlink ref="O106" r:id="rId295" display="http://ieeabcs.inea.gob.mx/transparencia/Fraccion%20XXI/EDOS_FINANCIEROS%202017/EDOS_FINANCIEROS%20MARZO%202017.PDF"/>
    <hyperlink ref="P106" r:id="rId296" display="http://ieeabcs.inea.gob.mx/transparencia/Fraccion%20XXI/EDOS_FINANCIEROS%202017/EDOS_FINANCIEROS%20MARZO%202017.PDF"/>
    <hyperlink ref="Q106" r:id="rId297" display="http://ieeabcs.inea.gob.mx/transparencia/Fraccion%20XXI/EDOS_FINANCIEROS%202017/EDOS_FINANCIEROS%20MARZO%20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8.7"/>
    <col collapsed="false" customWidth="true" hidden="false" outlineLevel="0" max="3" min="3" style="1" width="79.42"/>
    <col collapsed="false" customWidth="true" hidden="false" outlineLevel="0" max="4" min="4" style="1" width="35.85"/>
    <col collapsed="false" customWidth="true" hidden="false" outlineLevel="0" max="5" min="5" style="1" width="37.56"/>
    <col collapsed="false" customWidth="true" hidden="false" outlineLevel="0" max="6" min="6" style="1" width="34.99"/>
    <col collapsed="false" customWidth="false" hidden="false" outlineLevel="0" max="257" min="7" style="1" width="9.14"/>
  </cols>
  <sheetData>
    <row r="1" customFormat="false" ht="12.75" hidden="true" customHeight="false" outlineLevel="0" collapsed="false">
      <c r="B1" s="1" t="s">
        <v>7</v>
      </c>
      <c r="C1" s="1" t="s">
        <v>8</v>
      </c>
      <c r="D1" s="1" t="s">
        <v>9</v>
      </c>
      <c r="E1" s="1" t="s">
        <v>9</v>
      </c>
      <c r="F1" s="1" t="s">
        <v>9</v>
      </c>
    </row>
    <row r="2" customFormat="false" ht="12.75" hidden="true" customHeight="false" outlineLevel="0" collapsed="false">
      <c r="B2" s="1" t="s">
        <v>72</v>
      </c>
      <c r="C2" s="1" t="s">
        <v>73</v>
      </c>
      <c r="D2" s="1" t="s">
        <v>74</v>
      </c>
      <c r="E2" s="1" t="s">
        <v>75</v>
      </c>
      <c r="F2" s="1" t="s">
        <v>76</v>
      </c>
    </row>
    <row r="3" customFormat="false" ht="15" hidden="false" customHeight="false" outlineLevel="0" collapsed="false">
      <c r="A3" s="9" t="s">
        <v>77</v>
      </c>
      <c r="B3" s="9" t="s">
        <v>78</v>
      </c>
      <c r="C3" s="9" t="s">
        <v>79</v>
      </c>
      <c r="D3" s="9" t="s">
        <v>80</v>
      </c>
      <c r="E3" s="9" t="s">
        <v>81</v>
      </c>
      <c r="F3" s="9" t="s">
        <v>82</v>
      </c>
    </row>
    <row r="4" customFormat="false" ht="12.75" hidden="false" customHeight="false" outlineLevel="0" collapsed="false">
      <c r="A4" s="1" t="n">
        <v>1</v>
      </c>
      <c r="B4" s="1" t="n">
        <v>1131</v>
      </c>
      <c r="C4" s="1" t="s">
        <v>83</v>
      </c>
      <c r="D4" s="1" t="n">
        <v>7653563</v>
      </c>
      <c r="E4" s="1" t="n">
        <v>8266262</v>
      </c>
      <c r="F4" s="1" t="n">
        <v>8250477.48</v>
      </c>
    </row>
    <row r="5" customFormat="false" ht="12.75" hidden="false" customHeight="false" outlineLevel="0" collapsed="false">
      <c r="A5" s="1" t="n">
        <v>2</v>
      </c>
      <c r="B5" s="1" t="n">
        <v>1211</v>
      </c>
      <c r="C5" s="1" t="s">
        <v>84</v>
      </c>
      <c r="D5" s="1" t="n">
        <v>1189272.2</v>
      </c>
      <c r="E5" s="1" t="n">
        <v>1166948.43</v>
      </c>
      <c r="F5" s="1" t="n">
        <v>1166948.43</v>
      </c>
    </row>
    <row r="6" customFormat="false" ht="12.75" hidden="false" customHeight="false" outlineLevel="0" collapsed="false">
      <c r="A6" s="1" t="n">
        <v>3</v>
      </c>
      <c r="B6" s="1" t="n">
        <v>1311</v>
      </c>
      <c r="C6" s="1" t="s">
        <v>85</v>
      </c>
      <c r="D6" s="1" t="n">
        <v>176100</v>
      </c>
      <c r="E6" s="1" t="n">
        <v>176100</v>
      </c>
      <c r="F6" s="1" t="n">
        <v>174325</v>
      </c>
    </row>
    <row r="7" customFormat="false" ht="12.75" hidden="false" customHeight="false" outlineLevel="0" collapsed="false">
      <c r="A7" s="1" t="n">
        <v>4</v>
      </c>
      <c r="B7" s="1" t="n">
        <v>1321</v>
      </c>
      <c r="C7" s="1" t="s">
        <v>86</v>
      </c>
      <c r="D7" s="1" t="n">
        <v>1646745</v>
      </c>
      <c r="E7" s="1" t="n">
        <v>2615477.43</v>
      </c>
      <c r="F7" s="1" t="n">
        <v>2615203.2</v>
      </c>
    </row>
    <row r="8" customFormat="false" ht="12.75" hidden="false" customHeight="false" outlineLevel="0" collapsed="false">
      <c r="A8" s="1" t="n">
        <v>5</v>
      </c>
      <c r="B8" s="1" t="n">
        <v>1341</v>
      </c>
      <c r="C8" s="1" t="s">
        <v>87</v>
      </c>
      <c r="D8" s="1" t="n">
        <v>2558948.4</v>
      </c>
      <c r="E8" s="1" t="n">
        <v>2546653.82</v>
      </c>
      <c r="F8" s="1" t="n">
        <v>2542473.72</v>
      </c>
    </row>
    <row r="9" customFormat="false" ht="12.75" hidden="false" customHeight="false" outlineLevel="0" collapsed="false">
      <c r="A9" s="1" t="n">
        <v>6</v>
      </c>
      <c r="B9" s="1" t="n">
        <v>1412</v>
      </c>
      <c r="C9" s="1" t="s">
        <v>88</v>
      </c>
      <c r="D9" s="1" t="n">
        <v>895284</v>
      </c>
      <c r="E9" s="1" t="n">
        <v>927103.69</v>
      </c>
      <c r="F9" s="1" t="n">
        <v>925267.18</v>
      </c>
    </row>
    <row r="10" customFormat="false" ht="12.75" hidden="false" customHeight="false" outlineLevel="0" collapsed="false">
      <c r="A10" s="1" t="n">
        <v>7</v>
      </c>
      <c r="B10" s="1" t="n">
        <v>1415</v>
      </c>
      <c r="C10" s="1" t="s">
        <v>89</v>
      </c>
      <c r="D10" s="1" t="n">
        <v>285384</v>
      </c>
      <c r="E10" s="1" t="n">
        <v>295517.15</v>
      </c>
      <c r="F10" s="1" t="n">
        <v>294653.21</v>
      </c>
    </row>
    <row r="11" customFormat="false" ht="12.75" hidden="false" customHeight="false" outlineLevel="0" collapsed="false">
      <c r="A11" s="1" t="n">
        <v>8</v>
      </c>
      <c r="B11" s="1" t="n">
        <v>1421</v>
      </c>
      <c r="C11" s="1" t="s">
        <v>90</v>
      </c>
      <c r="D11" s="1" t="n">
        <v>448980</v>
      </c>
      <c r="E11" s="1" t="n">
        <v>464937.72</v>
      </c>
      <c r="F11" s="1" t="n">
        <v>464020.84</v>
      </c>
    </row>
    <row r="12" customFormat="false" ht="12.75" hidden="false" customHeight="false" outlineLevel="0" collapsed="false">
      <c r="A12" s="1" t="n">
        <v>9</v>
      </c>
      <c r="B12" s="1" t="n">
        <v>1431</v>
      </c>
      <c r="C12" s="1" t="s">
        <v>91</v>
      </c>
      <c r="D12" s="1" t="n">
        <v>179592</v>
      </c>
      <c r="E12" s="1" t="n">
        <v>185975.08</v>
      </c>
      <c r="F12" s="1" t="n">
        <v>185608.4</v>
      </c>
    </row>
    <row r="13" customFormat="false" ht="12.75" hidden="false" customHeight="false" outlineLevel="0" collapsed="false">
      <c r="A13" s="1" t="n">
        <v>10</v>
      </c>
      <c r="B13" s="1" t="n">
        <v>1432</v>
      </c>
      <c r="C13" s="1" t="s">
        <v>92</v>
      </c>
      <c r="D13" s="1" t="n">
        <v>25512</v>
      </c>
      <c r="E13" s="1" t="n">
        <v>26312</v>
      </c>
      <c r="F13" s="1" t="n">
        <v>25742.29</v>
      </c>
    </row>
    <row r="14" customFormat="false" ht="12.75" hidden="false" customHeight="false" outlineLevel="0" collapsed="false">
      <c r="A14" s="1" t="n">
        <v>11</v>
      </c>
      <c r="B14" s="1" t="n">
        <v>1441</v>
      </c>
      <c r="C14" s="1" t="s">
        <v>93</v>
      </c>
      <c r="D14" s="1" t="n">
        <v>125844</v>
      </c>
      <c r="E14" s="1" t="n">
        <v>128733.56</v>
      </c>
      <c r="F14" s="1" t="n">
        <v>126707.87</v>
      </c>
    </row>
    <row r="15" customFormat="false" ht="12.75" hidden="false" customHeight="false" outlineLevel="0" collapsed="false">
      <c r="A15" s="1" t="n">
        <v>12</v>
      </c>
      <c r="B15" s="1" t="n">
        <v>1445</v>
      </c>
      <c r="C15" s="1" t="s">
        <v>94</v>
      </c>
      <c r="D15" s="1" t="n">
        <v>23568</v>
      </c>
      <c r="E15" s="1" t="n">
        <v>40244</v>
      </c>
      <c r="F15" s="1" t="n">
        <v>40023.6</v>
      </c>
    </row>
    <row r="16" customFormat="false" ht="12.75" hidden="false" customHeight="false" outlineLevel="0" collapsed="false">
      <c r="A16" s="1" t="n">
        <v>13</v>
      </c>
      <c r="B16" s="1" t="n">
        <v>1541</v>
      </c>
      <c r="C16" s="1" t="s">
        <v>95</v>
      </c>
      <c r="D16" s="1" t="n">
        <v>4658015</v>
      </c>
      <c r="E16" s="1" t="n">
        <v>4814164.33</v>
      </c>
      <c r="F16" s="1" t="n">
        <v>4474525.45</v>
      </c>
    </row>
    <row r="17" customFormat="false" ht="12.75" hidden="false" customHeight="false" outlineLevel="0" collapsed="false">
      <c r="A17" s="1" t="n">
        <v>14</v>
      </c>
      <c r="B17" s="1" t="n">
        <v>1542</v>
      </c>
      <c r="C17" s="1" t="s">
        <v>96</v>
      </c>
      <c r="D17" s="1" t="n">
        <v>2918916</v>
      </c>
      <c r="E17" s="1" t="n">
        <v>2942559</v>
      </c>
      <c r="F17" s="1" t="n">
        <v>2938320.18</v>
      </c>
    </row>
    <row r="18" customFormat="false" ht="12.75" hidden="false" customHeight="false" outlineLevel="0" collapsed="false">
      <c r="A18" s="1" t="n">
        <v>15</v>
      </c>
      <c r="B18" s="1" t="n">
        <v>1543</v>
      </c>
      <c r="C18" s="1" t="s">
        <v>97</v>
      </c>
      <c r="D18" s="1" t="n">
        <v>1749300</v>
      </c>
      <c r="E18" s="1" t="n">
        <v>1953300</v>
      </c>
      <c r="F18" s="1" t="n">
        <v>1898152.5</v>
      </c>
    </row>
    <row r="19" customFormat="false" ht="12.75" hidden="false" customHeight="false" outlineLevel="0" collapsed="false">
      <c r="A19" s="1" t="n">
        <v>16</v>
      </c>
      <c r="B19" s="1" t="n">
        <v>1591</v>
      </c>
      <c r="C19" s="1" t="s">
        <v>98</v>
      </c>
      <c r="D19" s="1" t="n">
        <v>1114180</v>
      </c>
      <c r="E19" s="1" t="n">
        <v>1114180</v>
      </c>
      <c r="F19" s="1" t="n">
        <v>957330.35</v>
      </c>
    </row>
    <row r="20" customFormat="false" ht="12.75" hidden="false" customHeight="false" outlineLevel="0" collapsed="false">
      <c r="A20" s="1" t="n">
        <v>17</v>
      </c>
      <c r="B20" s="1" t="n">
        <v>1711</v>
      </c>
      <c r="C20" s="1" t="s">
        <v>99</v>
      </c>
      <c r="D20" s="1" t="n">
        <v>48000</v>
      </c>
      <c r="E20" s="1" t="n">
        <v>48000</v>
      </c>
      <c r="F20" s="1" t="n">
        <v>48000</v>
      </c>
    </row>
    <row r="21" customFormat="false" ht="12.75" hidden="false" customHeight="false" outlineLevel="0" collapsed="false">
      <c r="A21" s="1" t="n">
        <v>18</v>
      </c>
      <c r="B21" s="1" t="n">
        <v>2111</v>
      </c>
      <c r="C21" s="1" t="s">
        <v>100</v>
      </c>
      <c r="D21" s="1" t="n">
        <v>163925</v>
      </c>
      <c r="E21" s="1" t="n">
        <f aca="false">198925+41858.3</f>
        <v>240783.3</v>
      </c>
      <c r="F21" s="1" t="n">
        <f aca="false">188622.88+41858.3</f>
        <v>230481.18</v>
      </c>
    </row>
    <row r="22" customFormat="false" ht="12.75" hidden="false" customHeight="false" outlineLevel="0" collapsed="false">
      <c r="A22" s="1" t="n">
        <v>19</v>
      </c>
      <c r="B22" s="1" t="n">
        <v>2121</v>
      </c>
      <c r="C22" s="1" t="s">
        <v>101</v>
      </c>
      <c r="D22" s="1" t="n">
        <v>69428</v>
      </c>
      <c r="E22" s="1" t="n">
        <f aca="false">69428+58141</f>
        <v>127569</v>
      </c>
      <c r="F22" s="1" t="n">
        <f aca="false">59123.19+58141</f>
        <v>117264.19</v>
      </c>
    </row>
    <row r="23" customFormat="false" ht="12.75" hidden="false" customHeight="false" outlineLevel="0" collapsed="false">
      <c r="A23" s="1" t="n">
        <v>20</v>
      </c>
      <c r="B23" s="1" t="n">
        <v>2131</v>
      </c>
      <c r="C23" s="1" t="s">
        <v>102</v>
      </c>
      <c r="D23" s="1" t="n">
        <v>1500</v>
      </c>
      <c r="E23" s="1" t="n">
        <v>1500</v>
      </c>
      <c r="F23" s="1" t="n">
        <v>0</v>
      </c>
    </row>
    <row r="24" customFormat="false" ht="12.75" hidden="false" customHeight="false" outlineLevel="0" collapsed="false">
      <c r="A24" s="1" t="n">
        <v>21</v>
      </c>
      <c r="B24" s="1" t="n">
        <v>2141</v>
      </c>
      <c r="C24" s="1" t="s">
        <v>103</v>
      </c>
      <c r="D24" s="1" t="n">
        <v>5780</v>
      </c>
      <c r="E24" s="1" t="n">
        <f aca="false">5780+7724.4</f>
        <v>13504.4</v>
      </c>
      <c r="F24" s="1" t="n">
        <f aca="false">5327.1+7724.4</f>
        <v>13051.5</v>
      </c>
    </row>
    <row r="25" customFormat="false" ht="12.75" hidden="false" customHeight="false" outlineLevel="0" collapsed="false">
      <c r="A25" s="1" t="n">
        <v>22</v>
      </c>
      <c r="B25" s="1" t="n">
        <v>2151</v>
      </c>
      <c r="C25" s="1" t="s">
        <v>104</v>
      </c>
      <c r="D25" s="1" t="n">
        <v>8700</v>
      </c>
      <c r="E25" s="1" t="n">
        <v>8700</v>
      </c>
      <c r="F25" s="1" t="n">
        <v>0</v>
      </c>
    </row>
    <row r="26" customFormat="false" ht="12.75" hidden="false" customHeight="false" outlineLevel="0" collapsed="false">
      <c r="A26" s="1" t="n">
        <v>23</v>
      </c>
      <c r="B26" s="1" t="n">
        <v>2161</v>
      </c>
      <c r="C26" s="1" t="s">
        <v>105</v>
      </c>
      <c r="D26" s="1" t="n">
        <v>29800</v>
      </c>
      <c r="E26" s="1" t="n">
        <v>49400</v>
      </c>
      <c r="F26" s="1" t="n">
        <v>43146.54</v>
      </c>
    </row>
    <row r="27" customFormat="false" ht="12.75" hidden="false" customHeight="false" outlineLevel="0" collapsed="false">
      <c r="A27" s="1" t="n">
        <v>24</v>
      </c>
      <c r="B27" s="1" t="n">
        <v>2211</v>
      </c>
      <c r="C27" s="1" t="s">
        <v>106</v>
      </c>
      <c r="D27" s="1" t="n">
        <v>181800</v>
      </c>
      <c r="E27" s="1" t="n">
        <v>151800</v>
      </c>
      <c r="F27" s="1" t="n">
        <v>129752.88</v>
      </c>
    </row>
    <row r="28" customFormat="false" ht="12.75" hidden="false" customHeight="false" outlineLevel="0" collapsed="false">
      <c r="A28" s="1" t="n">
        <v>25</v>
      </c>
      <c r="B28" s="1" t="n">
        <v>2611</v>
      </c>
      <c r="C28" s="1" t="s">
        <v>107</v>
      </c>
      <c r="D28" s="1" t="n">
        <v>1453777</v>
      </c>
      <c r="E28" s="1" t="n">
        <f aca="false">1432521.59+150000</f>
        <v>1582521.59</v>
      </c>
      <c r="F28" s="1" t="n">
        <f aca="false">1431781.3+150000</f>
        <v>1581781.3</v>
      </c>
    </row>
    <row r="29" customFormat="false" ht="12.75" hidden="false" customHeight="false" outlineLevel="0" collapsed="false">
      <c r="A29" s="1" t="n">
        <v>26</v>
      </c>
      <c r="B29" s="1" t="n">
        <v>2711</v>
      </c>
      <c r="C29" s="1" t="s">
        <v>108</v>
      </c>
      <c r="D29" s="1" t="n">
        <v>52712</v>
      </c>
      <c r="E29" s="1" t="n">
        <v>17712</v>
      </c>
      <c r="F29" s="1" t="n">
        <v>7955.48</v>
      </c>
    </row>
    <row r="30" customFormat="false" ht="12.75" hidden="false" customHeight="false" outlineLevel="0" collapsed="false">
      <c r="A30" s="1" t="n">
        <v>27</v>
      </c>
      <c r="B30" s="1" t="n">
        <v>3111</v>
      </c>
      <c r="C30" s="1" t="s">
        <v>109</v>
      </c>
      <c r="D30" s="1" t="n">
        <v>483800</v>
      </c>
      <c r="E30" s="1" t="n">
        <v>483800</v>
      </c>
      <c r="F30" s="1" t="n">
        <v>463445</v>
      </c>
    </row>
    <row r="31" customFormat="false" ht="12.75" hidden="false" customHeight="false" outlineLevel="0" collapsed="false">
      <c r="A31" s="1" t="n">
        <v>28</v>
      </c>
      <c r="B31" s="1" t="n">
        <v>3131</v>
      </c>
      <c r="C31" s="1" t="s">
        <v>110</v>
      </c>
      <c r="D31" s="1" t="n">
        <v>8600</v>
      </c>
      <c r="E31" s="1" t="n">
        <v>8600</v>
      </c>
      <c r="F31" s="1" t="n">
        <v>7746.04</v>
      </c>
    </row>
    <row r="32" customFormat="false" ht="12.75" hidden="false" customHeight="false" outlineLevel="0" collapsed="false">
      <c r="A32" s="1" t="n">
        <v>29</v>
      </c>
      <c r="B32" s="1" t="n">
        <v>3141</v>
      </c>
      <c r="C32" s="1" t="s">
        <v>111</v>
      </c>
      <c r="D32" s="1" t="n">
        <v>125279</v>
      </c>
      <c r="E32" s="1" t="n">
        <v>125279</v>
      </c>
      <c r="F32" s="1" t="n">
        <v>120714.79</v>
      </c>
    </row>
    <row r="33" customFormat="false" ht="12.75" hidden="false" customHeight="false" outlineLevel="0" collapsed="false">
      <c r="A33" s="1" t="n">
        <v>30</v>
      </c>
      <c r="B33" s="1" t="n">
        <v>3181</v>
      </c>
      <c r="C33" s="1" t="s">
        <v>112</v>
      </c>
      <c r="D33" s="1" t="n">
        <v>102600</v>
      </c>
      <c r="E33" s="1" t="n">
        <v>112100</v>
      </c>
      <c r="F33" s="1" t="n">
        <v>111831.59</v>
      </c>
    </row>
    <row r="34" customFormat="false" ht="12.75" hidden="false" customHeight="false" outlineLevel="0" collapsed="false">
      <c r="A34" s="1" t="n">
        <v>31</v>
      </c>
      <c r="B34" s="1" t="n">
        <v>3181</v>
      </c>
      <c r="C34" s="1" t="s">
        <v>113</v>
      </c>
      <c r="D34" s="1" t="n">
        <v>1925</v>
      </c>
      <c r="E34" s="1" t="n">
        <v>1925</v>
      </c>
      <c r="F34" s="1" t="n">
        <v>0</v>
      </c>
    </row>
    <row r="35" customFormat="false" ht="12.75" hidden="false" customHeight="false" outlineLevel="0" collapsed="false">
      <c r="A35" s="1" t="n">
        <v>32</v>
      </c>
      <c r="B35" s="1" t="n">
        <v>3221</v>
      </c>
      <c r="C35" s="1" t="s">
        <v>114</v>
      </c>
      <c r="D35" s="1" t="n">
        <v>1326090</v>
      </c>
      <c r="E35" s="1" t="n">
        <v>1136507.76</v>
      </c>
      <c r="F35" s="1" t="n">
        <v>1135712.23</v>
      </c>
    </row>
    <row r="36" customFormat="false" ht="12.75" hidden="false" customHeight="false" outlineLevel="0" collapsed="false">
      <c r="A36" s="1" t="n">
        <v>33</v>
      </c>
      <c r="B36" s="1" t="n">
        <v>3261</v>
      </c>
      <c r="C36" s="1" t="s">
        <v>115</v>
      </c>
      <c r="D36" s="1" t="n">
        <v>179865</v>
      </c>
      <c r="E36" s="1" t="n">
        <v>179865</v>
      </c>
      <c r="F36" s="1" t="n">
        <v>162098.93</v>
      </c>
    </row>
    <row r="37" customFormat="false" ht="12.75" hidden="false" customHeight="false" outlineLevel="0" collapsed="false">
      <c r="A37" s="1" t="n">
        <v>34</v>
      </c>
      <c r="B37" s="1" t="n">
        <v>3312</v>
      </c>
      <c r="C37" s="1" t="s">
        <v>116</v>
      </c>
      <c r="D37" s="1" t="n">
        <v>1065788</v>
      </c>
      <c r="E37" s="1" t="n">
        <v>1065788</v>
      </c>
      <c r="F37" s="1" t="n">
        <v>1022403.68</v>
      </c>
    </row>
    <row r="38" customFormat="false" ht="12.75" hidden="false" customHeight="false" outlineLevel="0" collapsed="false">
      <c r="A38" s="1" t="n">
        <v>35</v>
      </c>
      <c r="B38" s="1" t="n">
        <v>3351</v>
      </c>
      <c r="C38" s="1" t="s">
        <v>117</v>
      </c>
      <c r="D38" s="1" t="n">
        <v>205784</v>
      </c>
      <c r="E38" s="1" t="n">
        <v>205784</v>
      </c>
      <c r="F38" s="1" t="n">
        <v>123271.64</v>
      </c>
    </row>
    <row r="39" customFormat="false" ht="12.75" hidden="false" customHeight="false" outlineLevel="0" collapsed="false">
      <c r="A39" s="1" t="n">
        <v>36</v>
      </c>
      <c r="B39" s="1" t="n">
        <v>3364</v>
      </c>
      <c r="C39" s="1" t="s">
        <v>118</v>
      </c>
      <c r="D39" s="1" t="n">
        <v>132529</v>
      </c>
      <c r="E39" s="1" t="n">
        <v>144729</v>
      </c>
      <c r="F39" s="1" t="n">
        <v>143701.74</v>
      </c>
    </row>
    <row r="40" customFormat="false" ht="12.75" hidden="false" customHeight="false" outlineLevel="0" collapsed="false">
      <c r="A40" s="1" t="n">
        <v>37</v>
      </c>
      <c r="B40" s="1" t="n">
        <v>3365</v>
      </c>
      <c r="C40" s="1" t="s">
        <v>119</v>
      </c>
      <c r="D40" s="1" t="n">
        <v>9404</v>
      </c>
      <c r="E40" s="1" t="n">
        <v>9404</v>
      </c>
      <c r="F40" s="1" t="n">
        <v>522</v>
      </c>
    </row>
    <row r="41" customFormat="false" ht="12.75" hidden="false" customHeight="false" outlineLevel="0" collapsed="false">
      <c r="A41" s="1" t="n">
        <v>38</v>
      </c>
      <c r="B41" s="1" t="n">
        <v>3381</v>
      </c>
      <c r="C41" s="1" t="s">
        <v>120</v>
      </c>
      <c r="D41" s="1" t="n">
        <v>5278</v>
      </c>
      <c r="E41" s="1" t="n">
        <v>16472</v>
      </c>
      <c r="F41" s="1" t="n">
        <v>16472</v>
      </c>
    </row>
    <row r="42" customFormat="false" ht="12.75" hidden="false" customHeight="false" outlineLevel="0" collapsed="false">
      <c r="A42" s="1" t="n">
        <v>39</v>
      </c>
      <c r="B42" s="1" t="n">
        <v>3411</v>
      </c>
      <c r="C42" s="1" t="s">
        <v>121</v>
      </c>
      <c r="D42" s="1" t="n">
        <v>60590</v>
      </c>
      <c r="E42" s="1" t="n">
        <v>60590</v>
      </c>
      <c r="F42" s="1" t="n">
        <v>40558.37</v>
      </c>
    </row>
    <row r="43" customFormat="false" ht="12.75" hidden="false" customHeight="false" outlineLevel="0" collapsed="false">
      <c r="A43" s="1" t="n">
        <v>40</v>
      </c>
      <c r="B43" s="1" t="n">
        <v>3511</v>
      </c>
      <c r="C43" s="1" t="s">
        <v>122</v>
      </c>
      <c r="D43" s="1" t="n">
        <v>76540</v>
      </c>
      <c r="E43" s="1" t="n">
        <v>76540</v>
      </c>
      <c r="F43" s="1" t="n">
        <v>43578.14</v>
      </c>
    </row>
    <row r="44" customFormat="false" ht="12.75" hidden="false" customHeight="false" outlineLevel="0" collapsed="false">
      <c r="A44" s="1" t="n">
        <v>41</v>
      </c>
      <c r="B44" s="1" t="n">
        <v>3521</v>
      </c>
      <c r="C44" s="1" t="s">
        <v>123</v>
      </c>
      <c r="D44" s="1" t="n">
        <v>118075</v>
      </c>
      <c r="E44" s="1" t="n">
        <v>118075</v>
      </c>
      <c r="F44" s="1" t="n">
        <v>73777.14</v>
      </c>
    </row>
    <row r="45" customFormat="false" ht="12.75" hidden="false" customHeight="false" outlineLevel="0" collapsed="false">
      <c r="A45" s="1" t="n">
        <v>42</v>
      </c>
      <c r="B45" s="1" t="n">
        <v>3531</v>
      </c>
      <c r="C45" s="1" t="s">
        <v>124</v>
      </c>
      <c r="D45" s="1" t="n">
        <v>39860</v>
      </c>
      <c r="E45" s="1" t="n">
        <v>39860</v>
      </c>
      <c r="F45" s="1" t="n">
        <v>5251.8</v>
      </c>
    </row>
    <row r="46" customFormat="false" ht="12.75" hidden="false" customHeight="false" outlineLevel="0" collapsed="false">
      <c r="A46" s="1" t="n">
        <v>43</v>
      </c>
      <c r="B46" s="1" t="n">
        <v>3551</v>
      </c>
      <c r="C46" s="1" t="s">
        <v>125</v>
      </c>
      <c r="D46" s="1" t="n">
        <v>362916</v>
      </c>
      <c r="E46" s="1" t="n">
        <v>362916</v>
      </c>
      <c r="F46" s="1" t="n">
        <v>321562.87</v>
      </c>
    </row>
    <row r="47" customFormat="false" ht="12.75" hidden="false" customHeight="false" outlineLevel="0" collapsed="false">
      <c r="A47" s="1" t="n">
        <v>44</v>
      </c>
      <c r="B47" s="1" t="n">
        <v>3581</v>
      </c>
      <c r="C47" s="1" t="s">
        <v>126</v>
      </c>
      <c r="D47" s="1" t="n">
        <v>181701</v>
      </c>
      <c r="E47" s="1" t="n">
        <v>181701</v>
      </c>
      <c r="F47" s="1" t="n">
        <v>169487.8</v>
      </c>
    </row>
    <row r="48" customFormat="false" ht="12.75" hidden="false" customHeight="false" outlineLevel="0" collapsed="false">
      <c r="A48" s="1" t="n">
        <v>45</v>
      </c>
      <c r="B48" s="1" t="n">
        <v>3721</v>
      </c>
      <c r="C48" s="1" t="s">
        <v>127</v>
      </c>
      <c r="D48" s="1" t="n">
        <v>618716</v>
      </c>
      <c r="E48" s="1" t="n">
        <v>368322</v>
      </c>
      <c r="F48" s="1" t="n">
        <v>235865.72</v>
      </c>
    </row>
    <row r="49" customFormat="false" ht="12.75" hidden="false" customHeight="false" outlineLevel="0" collapsed="false">
      <c r="A49" s="1" t="n">
        <v>46</v>
      </c>
      <c r="B49" s="1" t="n">
        <v>3751</v>
      </c>
      <c r="C49" s="1" t="s">
        <v>128</v>
      </c>
      <c r="D49" s="1" t="n">
        <v>618600</v>
      </c>
      <c r="E49" s="1" t="n">
        <v>713600</v>
      </c>
      <c r="F49" s="1" t="n">
        <v>709020.4</v>
      </c>
    </row>
    <row r="50" customFormat="false" ht="12.75" hidden="false" customHeight="false" outlineLevel="0" collapsed="false">
      <c r="A50" s="1" t="n">
        <v>47</v>
      </c>
      <c r="B50" s="1" t="n">
        <v>3821</v>
      </c>
      <c r="C50" s="1" t="s">
        <v>129</v>
      </c>
      <c r="D50" s="1" t="n">
        <v>5800</v>
      </c>
      <c r="E50" s="1" t="n">
        <v>8800</v>
      </c>
      <c r="F50" s="1" t="n">
        <v>5771.16</v>
      </c>
    </row>
    <row r="51" customFormat="false" ht="12.75" hidden="false" customHeight="false" outlineLevel="0" collapsed="false">
      <c r="A51" s="1" t="n">
        <v>48</v>
      </c>
      <c r="B51" s="1" t="n">
        <v>3831</v>
      </c>
      <c r="C51" s="1" t="s">
        <v>130</v>
      </c>
      <c r="D51" s="1" t="n">
        <v>20000</v>
      </c>
      <c r="E51" s="1" t="n">
        <v>77000</v>
      </c>
      <c r="F51" s="1" t="n">
        <v>73500</v>
      </c>
    </row>
    <row r="52" customFormat="false" ht="12.75" hidden="false" customHeight="false" outlineLevel="0" collapsed="false">
      <c r="A52" s="1" t="n">
        <v>49</v>
      </c>
      <c r="B52" s="1" t="n">
        <v>3921</v>
      </c>
      <c r="C52" s="1" t="s">
        <v>131</v>
      </c>
      <c r="D52" s="1" t="n">
        <v>149500</v>
      </c>
      <c r="E52" s="1" t="n">
        <v>149500</v>
      </c>
      <c r="F52" s="1" t="n">
        <v>92416.64</v>
      </c>
    </row>
    <row r="53" customFormat="false" ht="12.75" hidden="false" customHeight="false" outlineLevel="0" collapsed="false">
      <c r="A53" s="1" t="n">
        <v>50</v>
      </c>
      <c r="B53" s="1" t="n">
        <v>4411</v>
      </c>
      <c r="C53" s="1" t="s">
        <v>132</v>
      </c>
      <c r="D53" s="1" t="n">
        <f aca="false">253166.4+13886678</f>
        <v>14139844.4</v>
      </c>
      <c r="E53" s="1" t="n">
        <f aca="false">231315+8625026.62</f>
        <v>8856341.62</v>
      </c>
      <c r="F53" s="1" t="n">
        <v>8625026.62</v>
      </c>
    </row>
    <row r="54" customFormat="false" ht="12.75" hidden="false" customHeight="false" outlineLevel="0" collapsed="false">
      <c r="A54" s="1" t="n">
        <v>51</v>
      </c>
      <c r="B54" s="1" t="n">
        <v>1131</v>
      </c>
      <c r="C54" s="1" t="s">
        <v>83</v>
      </c>
      <c r="D54" s="1" t="n">
        <v>1967679</v>
      </c>
      <c r="F54" s="1" t="n">
        <v>1887951.55</v>
      </c>
    </row>
    <row r="55" customFormat="false" ht="12.75" hidden="false" customHeight="false" outlineLevel="0" collapsed="false">
      <c r="A55" s="1" t="n">
        <v>52</v>
      </c>
      <c r="B55" s="1" t="n">
        <v>1211</v>
      </c>
      <c r="C55" s="1" t="s">
        <v>84</v>
      </c>
      <c r="D55" s="1" t="n">
        <v>297318</v>
      </c>
      <c r="F55" s="1" t="n">
        <v>306416.78</v>
      </c>
    </row>
    <row r="56" customFormat="false" ht="12.75" hidden="false" customHeight="false" outlineLevel="0" collapsed="false">
      <c r="A56" s="1" t="n">
        <v>53</v>
      </c>
      <c r="B56" s="1" t="n">
        <v>1311</v>
      </c>
      <c r="C56" s="1" t="s">
        <v>85</v>
      </c>
      <c r="D56" s="1" t="n">
        <v>28650</v>
      </c>
      <c r="F56" s="1" t="n">
        <v>41100</v>
      </c>
    </row>
    <row r="57" customFormat="false" ht="12.75" hidden="false" customHeight="false" outlineLevel="0" collapsed="false">
      <c r="A57" s="1" t="n">
        <v>54</v>
      </c>
      <c r="B57" s="1" t="n">
        <v>1321</v>
      </c>
      <c r="C57" s="1" t="s">
        <v>86</v>
      </c>
      <c r="D57" s="1" t="n">
        <v>690543</v>
      </c>
      <c r="F57" s="1" t="n">
        <v>690542.97</v>
      </c>
    </row>
    <row r="58" customFormat="false" ht="12.75" hidden="false" customHeight="false" outlineLevel="0" collapsed="false">
      <c r="A58" s="1" t="n">
        <v>55</v>
      </c>
      <c r="B58" s="1" t="n">
        <v>1341</v>
      </c>
      <c r="C58" s="1" t="s">
        <v>87</v>
      </c>
      <c r="D58" s="1" t="n">
        <v>640123.5</v>
      </c>
      <c r="F58" s="1" t="n">
        <v>626871.04</v>
      </c>
    </row>
    <row r="59" customFormat="false" ht="12.75" hidden="false" customHeight="false" outlineLevel="0" collapsed="false">
      <c r="A59" s="1" t="n">
        <v>56</v>
      </c>
      <c r="B59" s="1" t="n">
        <v>1412</v>
      </c>
      <c r="C59" s="1" t="s">
        <v>88</v>
      </c>
      <c r="D59" s="1" t="n">
        <v>231771</v>
      </c>
      <c r="F59" s="1" t="n">
        <v>223783.01</v>
      </c>
    </row>
    <row r="60" customFormat="false" ht="12.75" hidden="false" customHeight="false" outlineLevel="0" collapsed="false">
      <c r="A60" s="1" t="n">
        <v>57</v>
      </c>
      <c r="B60" s="1" t="n">
        <v>1415</v>
      </c>
      <c r="C60" s="1" t="s">
        <v>89</v>
      </c>
      <c r="D60" s="1" t="n">
        <v>73809</v>
      </c>
      <c r="F60" s="1" t="n">
        <v>69486.89</v>
      </c>
    </row>
    <row r="61" customFormat="false" ht="12.75" hidden="false" customHeight="false" outlineLevel="0" collapsed="false">
      <c r="A61" s="1" t="n">
        <v>58</v>
      </c>
      <c r="B61" s="1" t="n">
        <v>1421</v>
      </c>
      <c r="C61" s="1" t="s">
        <v>90</v>
      </c>
      <c r="D61" s="1" t="n">
        <v>116235</v>
      </c>
      <c r="F61" s="1" t="n">
        <v>112228.2</v>
      </c>
    </row>
    <row r="62" customFormat="false" ht="12.75" hidden="false" customHeight="false" outlineLevel="0" collapsed="false">
      <c r="A62" s="1" t="n">
        <v>59</v>
      </c>
      <c r="B62" s="1" t="n">
        <v>1431</v>
      </c>
      <c r="C62" s="1" t="s">
        <v>91</v>
      </c>
      <c r="D62" s="1" t="n">
        <v>46494</v>
      </c>
      <c r="F62" s="1" t="n">
        <v>44891.28</v>
      </c>
    </row>
    <row r="63" customFormat="false" ht="12.75" hidden="false" customHeight="false" outlineLevel="0" collapsed="false">
      <c r="A63" s="1" t="n">
        <v>60</v>
      </c>
      <c r="B63" s="1" t="n">
        <v>1432</v>
      </c>
      <c r="C63" s="1" t="s">
        <v>92</v>
      </c>
      <c r="D63" s="1" t="n">
        <v>6633</v>
      </c>
      <c r="F63" s="1" t="n">
        <v>6632.76</v>
      </c>
    </row>
    <row r="64" customFormat="false" ht="12.75" hidden="false" customHeight="false" outlineLevel="0" collapsed="false">
      <c r="A64" s="1" t="n">
        <v>61</v>
      </c>
      <c r="B64" s="1" t="n">
        <v>1441</v>
      </c>
      <c r="C64" s="1" t="s">
        <v>93</v>
      </c>
      <c r="D64" s="1" t="n">
        <v>32178</v>
      </c>
      <c r="F64" s="1" t="n">
        <v>32151.68</v>
      </c>
    </row>
    <row r="65" customFormat="false" ht="12.75" hidden="false" customHeight="false" outlineLevel="0" collapsed="false">
      <c r="A65" s="1" t="n">
        <v>62</v>
      </c>
      <c r="B65" s="1" t="n">
        <v>1445</v>
      </c>
      <c r="C65" s="1" t="s">
        <v>94</v>
      </c>
      <c r="D65" s="1" t="n">
        <v>11361</v>
      </c>
      <c r="F65" s="1" t="n">
        <v>10967.1</v>
      </c>
    </row>
    <row r="66" customFormat="false" ht="12.75" hidden="false" customHeight="false" outlineLevel="0" collapsed="false">
      <c r="A66" s="1" t="n">
        <v>63</v>
      </c>
      <c r="B66" s="1" t="n">
        <v>1541</v>
      </c>
      <c r="C66" s="1" t="s">
        <v>95</v>
      </c>
      <c r="D66" s="1" t="n">
        <v>1134908</v>
      </c>
      <c r="F66" s="1" t="n">
        <v>972507.88</v>
      </c>
    </row>
    <row r="67" customFormat="false" ht="12.75" hidden="false" customHeight="false" outlineLevel="0" collapsed="false">
      <c r="A67" s="1" t="n">
        <v>64</v>
      </c>
      <c r="B67" s="1" t="n">
        <v>1542</v>
      </c>
      <c r="C67" s="1" t="s">
        <v>96</v>
      </c>
      <c r="D67" s="1" t="n">
        <v>736380</v>
      </c>
      <c r="F67" s="1" t="n">
        <v>718656.98</v>
      </c>
    </row>
    <row r="68" customFormat="false" ht="12.75" hidden="false" customHeight="false" outlineLevel="0" collapsed="false">
      <c r="A68" s="1" t="n">
        <v>65</v>
      </c>
      <c r="B68" s="1" t="n">
        <v>1543</v>
      </c>
      <c r="C68" s="1" t="s">
        <v>97</v>
      </c>
      <c r="D68" s="1" t="n">
        <v>475575</v>
      </c>
      <c r="F68" s="1" t="n">
        <v>458790</v>
      </c>
    </row>
    <row r="69" customFormat="false" ht="12.75" hidden="false" customHeight="false" outlineLevel="0" collapsed="false">
      <c r="A69" s="1" t="n">
        <v>66</v>
      </c>
      <c r="B69" s="1" t="n">
        <v>1591</v>
      </c>
      <c r="C69" s="1" t="s">
        <v>98</v>
      </c>
      <c r="D69" s="1" t="n">
        <v>0</v>
      </c>
    </row>
    <row r="70" customFormat="false" ht="12.75" hidden="false" customHeight="false" outlineLevel="0" collapsed="false">
      <c r="A70" s="1" t="n">
        <v>67</v>
      </c>
      <c r="B70" s="1" t="n">
        <v>1711</v>
      </c>
      <c r="C70" s="1" t="s">
        <v>99</v>
      </c>
      <c r="D70" s="1" t="n">
        <v>12000</v>
      </c>
    </row>
    <row r="71" customFormat="false" ht="12.75" hidden="false" customHeight="false" outlineLevel="0" collapsed="false">
      <c r="A71" s="1" t="n">
        <v>68</v>
      </c>
      <c r="B71" s="1" t="n">
        <v>2111</v>
      </c>
      <c r="C71" s="1" t="s">
        <v>100</v>
      </c>
      <c r="D71" s="1" t="n">
        <v>31774</v>
      </c>
      <c r="F71" s="1" t="n">
        <v>5690.89</v>
      </c>
    </row>
    <row r="72" customFormat="false" ht="12.75" hidden="false" customHeight="false" outlineLevel="0" collapsed="false">
      <c r="A72" s="1" t="n">
        <v>69</v>
      </c>
      <c r="B72" s="1" t="n">
        <v>2121</v>
      </c>
      <c r="C72" s="1" t="s">
        <v>101</v>
      </c>
      <c r="D72" s="1" t="n">
        <v>7792</v>
      </c>
      <c r="F72" s="1" t="n">
        <v>100</v>
      </c>
    </row>
    <row r="73" customFormat="false" ht="12.75" hidden="false" customHeight="false" outlineLevel="0" collapsed="false">
      <c r="A73" s="1" t="n">
        <v>70</v>
      </c>
      <c r="B73" s="1" t="n">
        <v>2131</v>
      </c>
      <c r="C73" s="1" t="s">
        <v>102</v>
      </c>
      <c r="D73" s="1" t="n">
        <v>503</v>
      </c>
      <c r="F73" s="1" t="n">
        <v>0</v>
      </c>
    </row>
    <row r="74" customFormat="false" ht="12.75" hidden="false" customHeight="false" outlineLevel="0" collapsed="false">
      <c r="A74" s="1" t="n">
        <v>71</v>
      </c>
      <c r="B74" s="1" t="n">
        <v>2141</v>
      </c>
      <c r="C74" s="1" t="s">
        <v>103</v>
      </c>
      <c r="D74" s="1" t="n">
        <v>2283</v>
      </c>
      <c r="F74" s="1" t="n">
        <v>1306</v>
      </c>
    </row>
    <row r="75" customFormat="false" ht="12.75" hidden="false" customHeight="false" outlineLevel="0" collapsed="false">
      <c r="A75" s="1" t="n">
        <v>72</v>
      </c>
      <c r="B75" s="1" t="n">
        <v>2151</v>
      </c>
      <c r="C75" s="1" t="s">
        <v>104</v>
      </c>
      <c r="D75" s="1" t="n">
        <v>503</v>
      </c>
      <c r="F75" s="1" t="n">
        <v>0</v>
      </c>
    </row>
    <row r="76" customFormat="false" ht="12.75" hidden="false" customHeight="false" outlineLevel="0" collapsed="false">
      <c r="A76" s="1" t="n">
        <v>73</v>
      </c>
      <c r="B76" s="1" t="n">
        <v>2161</v>
      </c>
      <c r="C76" s="1" t="s">
        <v>105</v>
      </c>
      <c r="D76" s="1" t="n">
        <v>17700</v>
      </c>
      <c r="F76" s="1" t="n">
        <v>9908.97</v>
      </c>
    </row>
    <row r="77" customFormat="false" ht="12.75" hidden="false" customHeight="false" outlineLevel="0" collapsed="false">
      <c r="A77" s="1" t="n">
        <v>74</v>
      </c>
      <c r="B77" s="1" t="n">
        <v>2211</v>
      </c>
      <c r="C77" s="1" t="s">
        <v>106</v>
      </c>
      <c r="D77" s="1" t="n">
        <v>32648</v>
      </c>
      <c r="F77" s="1" t="n">
        <v>7787.36</v>
      </c>
    </row>
    <row r="78" customFormat="false" ht="12.75" hidden="false" customHeight="false" outlineLevel="0" collapsed="false">
      <c r="A78" s="1" t="n">
        <v>75</v>
      </c>
      <c r="B78" s="1" t="n">
        <v>2611</v>
      </c>
      <c r="C78" s="1" t="s">
        <v>133</v>
      </c>
      <c r="D78" s="1" t="n">
        <v>360049</v>
      </c>
      <c r="F78" s="1" t="n">
        <v>56378.25</v>
      </c>
    </row>
    <row r="79" customFormat="false" ht="12.75" hidden="false" customHeight="false" outlineLevel="0" collapsed="false">
      <c r="A79" s="1" t="n">
        <v>76</v>
      </c>
      <c r="B79" s="1" t="n">
        <v>2711</v>
      </c>
      <c r="C79" s="1" t="s">
        <v>108</v>
      </c>
      <c r="D79" s="1" t="n">
        <v>3122</v>
      </c>
      <c r="F79" s="1" t="n">
        <v>0</v>
      </c>
    </row>
    <row r="80" customFormat="false" ht="12.75" hidden="false" customHeight="false" outlineLevel="0" collapsed="false">
      <c r="A80" s="1" t="n">
        <v>77</v>
      </c>
      <c r="B80" s="1" t="n">
        <v>3111</v>
      </c>
      <c r="C80" s="1" t="s">
        <v>109</v>
      </c>
      <c r="D80" s="1" t="n">
        <v>129883</v>
      </c>
      <c r="F80" s="1" t="n">
        <v>45137</v>
      </c>
    </row>
    <row r="81" customFormat="false" ht="12.75" hidden="false" customHeight="false" outlineLevel="0" collapsed="false">
      <c r="A81" s="1" t="n">
        <v>78</v>
      </c>
      <c r="B81" s="1" t="n">
        <v>3131</v>
      </c>
      <c r="C81" s="1" t="s">
        <v>110</v>
      </c>
      <c r="D81" s="1" t="n">
        <v>2887</v>
      </c>
      <c r="F81" s="1" t="n">
        <v>1871.49</v>
      </c>
    </row>
    <row r="82" customFormat="false" ht="12.75" hidden="false" customHeight="false" outlineLevel="0" collapsed="false">
      <c r="A82" s="1" t="n">
        <v>79</v>
      </c>
      <c r="B82" s="1" t="n">
        <v>3141</v>
      </c>
      <c r="C82" s="1" t="s">
        <v>111</v>
      </c>
      <c r="D82" s="1" t="n">
        <v>39735</v>
      </c>
      <c r="F82" s="1" t="n">
        <v>15787.26</v>
      </c>
    </row>
    <row r="83" customFormat="false" ht="12.75" hidden="false" customHeight="false" outlineLevel="0" collapsed="false">
      <c r="A83" s="1" t="n">
        <v>80</v>
      </c>
      <c r="B83" s="1" t="n">
        <v>3181</v>
      </c>
      <c r="C83" s="1" t="s">
        <v>112</v>
      </c>
      <c r="D83" s="1" t="n">
        <v>29356</v>
      </c>
      <c r="F83" s="1" t="n">
        <v>15469</v>
      </c>
    </row>
    <row r="84" customFormat="false" ht="12.75" hidden="false" customHeight="false" outlineLevel="0" collapsed="false">
      <c r="A84" s="1" t="n">
        <v>81</v>
      </c>
      <c r="B84" s="1" t="n">
        <v>3221</v>
      </c>
      <c r="C84" s="1" t="s">
        <v>114</v>
      </c>
      <c r="D84" s="1" t="n">
        <v>347620</v>
      </c>
      <c r="F84" s="1" t="n">
        <v>94260.85</v>
      </c>
    </row>
    <row r="85" customFormat="false" ht="12.75" hidden="false" customHeight="false" outlineLevel="0" collapsed="false">
      <c r="A85" s="1" t="n">
        <v>82</v>
      </c>
      <c r="B85" s="1" t="n">
        <v>3261</v>
      </c>
      <c r="C85" s="1" t="s">
        <v>115</v>
      </c>
      <c r="D85" s="1" t="n">
        <v>51345</v>
      </c>
      <c r="F85" s="1" t="n">
        <v>7206.44</v>
      </c>
    </row>
    <row r="86" customFormat="false" ht="12.75" hidden="false" customHeight="false" outlineLevel="0" collapsed="false">
      <c r="A86" s="1" t="n">
        <v>83</v>
      </c>
      <c r="B86" s="1" t="n">
        <v>3312</v>
      </c>
      <c r="C86" s="1" t="s">
        <v>116</v>
      </c>
      <c r="D86" s="1" t="n">
        <v>256196</v>
      </c>
      <c r="F86" s="1" t="n">
        <v>242318.92</v>
      </c>
    </row>
    <row r="87" customFormat="false" ht="12.75" hidden="false" customHeight="false" outlineLevel="0" collapsed="false">
      <c r="A87" s="1" t="n">
        <v>84</v>
      </c>
      <c r="B87" s="1" t="n">
        <v>3351</v>
      </c>
      <c r="C87" s="1" t="s">
        <v>117</v>
      </c>
      <c r="D87" s="1" t="n">
        <v>75693</v>
      </c>
      <c r="F87" s="1" t="n">
        <v>68983.24</v>
      </c>
    </row>
    <row r="88" customFormat="false" ht="12.75" hidden="false" customHeight="false" outlineLevel="0" collapsed="false">
      <c r="A88" s="1" t="n">
        <v>85</v>
      </c>
      <c r="B88" s="1" t="n">
        <v>3364</v>
      </c>
      <c r="C88" s="1" t="s">
        <v>134</v>
      </c>
      <c r="D88" s="1" t="n">
        <v>17868</v>
      </c>
      <c r="F88" s="1" t="n">
        <v>3650</v>
      </c>
    </row>
    <row r="89" customFormat="false" ht="12.75" hidden="false" customHeight="false" outlineLevel="0" collapsed="false">
      <c r="A89" s="1" t="n">
        <v>86</v>
      </c>
      <c r="B89" s="1" t="n">
        <v>3365</v>
      </c>
      <c r="C89" s="1" t="s">
        <v>135</v>
      </c>
      <c r="D89" s="1" t="n">
        <v>3122</v>
      </c>
      <c r="F89" s="1" t="n">
        <v>0</v>
      </c>
    </row>
    <row r="90" customFormat="false" ht="12.75" hidden="false" customHeight="false" outlineLevel="0" collapsed="false">
      <c r="A90" s="1" t="n">
        <v>87</v>
      </c>
      <c r="B90" s="1" t="n">
        <v>3381</v>
      </c>
      <c r="C90" s="1" t="s">
        <v>120</v>
      </c>
      <c r="D90" s="1" t="n">
        <v>48389</v>
      </c>
      <c r="F90" s="1" t="n">
        <v>24012</v>
      </c>
    </row>
    <row r="91" customFormat="false" ht="12.75" hidden="false" customHeight="false" outlineLevel="0" collapsed="false">
      <c r="A91" s="1" t="n">
        <v>88</v>
      </c>
      <c r="B91" s="1" t="n">
        <v>3411</v>
      </c>
      <c r="C91" s="1" t="s">
        <v>121</v>
      </c>
      <c r="D91" s="1" t="n">
        <v>19438.99</v>
      </c>
      <c r="F91" s="1" t="n">
        <v>4727.25</v>
      </c>
    </row>
    <row r="92" customFormat="false" ht="12.75" hidden="false" customHeight="false" outlineLevel="0" collapsed="false">
      <c r="A92" s="1" t="n">
        <v>89</v>
      </c>
      <c r="B92" s="1" t="n">
        <v>3511</v>
      </c>
      <c r="C92" s="1" t="s">
        <v>122</v>
      </c>
      <c r="D92" s="1" t="n">
        <v>12191</v>
      </c>
      <c r="F92" s="1" t="n">
        <v>9807.95</v>
      </c>
    </row>
    <row r="93" customFormat="false" ht="12.75" hidden="false" customHeight="false" outlineLevel="0" collapsed="false">
      <c r="A93" s="1" t="n">
        <v>90</v>
      </c>
      <c r="B93" s="1" t="n">
        <v>3521</v>
      </c>
      <c r="C93" s="1" t="s">
        <v>123</v>
      </c>
      <c r="D93" s="1" t="n">
        <v>21227</v>
      </c>
      <c r="F93" s="1" t="n">
        <v>0</v>
      </c>
    </row>
    <row r="94" customFormat="false" ht="12.75" hidden="false" customHeight="false" outlineLevel="0" collapsed="false">
      <c r="A94" s="1" t="n">
        <v>91</v>
      </c>
      <c r="B94" s="1" t="n">
        <v>3531</v>
      </c>
      <c r="C94" s="1" t="s">
        <v>124</v>
      </c>
      <c r="D94" s="1" t="n">
        <v>4746</v>
      </c>
      <c r="F94" s="1" t="n">
        <v>455.01</v>
      </c>
    </row>
    <row r="95" customFormat="false" ht="12.75" hidden="false" customHeight="false" outlineLevel="0" collapsed="false">
      <c r="A95" s="1" t="n">
        <v>92</v>
      </c>
      <c r="B95" s="1" t="n">
        <v>3551</v>
      </c>
      <c r="C95" s="1" t="s">
        <v>125</v>
      </c>
      <c r="D95" s="1" t="n">
        <v>73408</v>
      </c>
      <c r="F95" s="1" t="n">
        <v>7261.21</v>
      </c>
    </row>
    <row r="96" customFormat="false" ht="12.75" hidden="false" customHeight="false" outlineLevel="0" collapsed="false">
      <c r="A96" s="1" t="n">
        <v>93</v>
      </c>
      <c r="B96" s="1" t="n">
        <v>3581</v>
      </c>
      <c r="C96" s="1" t="s">
        <v>126</v>
      </c>
      <c r="D96" s="1" t="n">
        <v>64480</v>
      </c>
      <c r="F96" s="1" t="n">
        <v>16000</v>
      </c>
    </row>
    <row r="97" customFormat="false" ht="12.75" hidden="false" customHeight="false" outlineLevel="0" collapsed="false">
      <c r="A97" s="1" t="n">
        <v>94</v>
      </c>
      <c r="B97" s="1" t="n">
        <v>3721</v>
      </c>
      <c r="C97" s="1" t="s">
        <v>127</v>
      </c>
      <c r="D97" s="1" t="n">
        <v>67617</v>
      </c>
      <c r="F97" s="1" t="n">
        <v>19500</v>
      </c>
    </row>
    <row r="98" customFormat="false" ht="12.75" hidden="false" customHeight="false" outlineLevel="0" collapsed="false">
      <c r="A98" s="1" t="n">
        <v>95</v>
      </c>
      <c r="B98" s="1" t="n">
        <v>3751</v>
      </c>
      <c r="C98" s="1" t="s">
        <v>128</v>
      </c>
      <c r="D98" s="1" t="n">
        <v>157330</v>
      </c>
      <c r="F98" s="1" t="n">
        <v>80887.23</v>
      </c>
    </row>
    <row r="99" customFormat="false" ht="12.75" hidden="false" customHeight="false" outlineLevel="0" collapsed="false">
      <c r="A99" s="1" t="n">
        <v>96</v>
      </c>
      <c r="B99" s="1" t="n">
        <v>3821</v>
      </c>
      <c r="C99" s="1" t="s">
        <v>129</v>
      </c>
      <c r="D99" s="1" t="n">
        <v>2954</v>
      </c>
      <c r="F99" s="1" t="n">
        <v>1085.58</v>
      </c>
    </row>
    <row r="100" customFormat="false" ht="12.75" hidden="false" customHeight="false" outlineLevel="0" collapsed="false">
      <c r="A100" s="1" t="n">
        <v>97</v>
      </c>
      <c r="B100" s="1" t="n">
        <v>3831</v>
      </c>
      <c r="C100" s="1" t="s">
        <v>130</v>
      </c>
      <c r="D100" s="1" t="n">
        <v>5443</v>
      </c>
      <c r="F100" s="1" t="n">
        <v>0</v>
      </c>
    </row>
    <row r="101" customFormat="false" ht="12.75" hidden="false" customHeight="false" outlineLevel="0" collapsed="false">
      <c r="A101" s="1" t="n">
        <v>98</v>
      </c>
      <c r="B101" s="1" t="n">
        <v>3921</v>
      </c>
      <c r="C101" s="1" t="s">
        <v>131</v>
      </c>
      <c r="D101" s="1" t="n">
        <v>37747</v>
      </c>
      <c r="F101" s="1" t="n">
        <v>18605.4</v>
      </c>
    </row>
    <row r="102" customFormat="false" ht="12.75" hidden="false" customHeight="false" outlineLevel="0" collapsed="false">
      <c r="A102" s="1" t="n">
        <v>99</v>
      </c>
      <c r="B102" s="1" t="n">
        <v>4411</v>
      </c>
      <c r="C102" s="1" t="s">
        <v>132</v>
      </c>
      <c r="D102" s="1" t="n">
        <v>2549687.88</v>
      </c>
      <c r="F102" s="1" t="n">
        <v>1519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LAN_ARI</cp:lastModifiedBy>
  <dcterms:modified xsi:type="dcterms:W3CDTF">2017-05-22T18:56:51Z</dcterms:modified>
  <cp:revision>0</cp:revision>
  <dc:subject/>
  <dc:title/>
</cp:coreProperties>
</file>