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35902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.LTAIPBCSFXXX</t>
  </si>
  <si>
    <t xml:space="preserve">Los sujetos obligados deberán publicar una relación de las estadísticas(101) de cualquier tipo que hayan generado en cumplimiento de sus facultades, competencias y/o funciones, y vincular a los documentos, bases de datos y/o sistemas donde se registran los resultados periódicos respectivos, los cuales deberán ofrecerse en formato abierto, de acuerdo con el concepto establecido en la Ley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5099</t>
  </si>
  <si>
    <t xml:space="preserve">235103</t>
  </si>
  <si>
    <t xml:space="preserve">235102</t>
  </si>
  <si>
    <t xml:space="preserve">235101</t>
  </si>
  <si>
    <t xml:space="preserve">235104</t>
  </si>
  <si>
    <t xml:space="preserve">235105</t>
  </si>
  <si>
    <t xml:space="preserve">235107</t>
  </si>
  <si>
    <t xml:space="preserve">235110</t>
  </si>
  <si>
    <t xml:space="preserve">235108</t>
  </si>
  <si>
    <t xml:space="preserve">235109</t>
  </si>
  <si>
    <t xml:space="preserve">235106</t>
  </si>
  <si>
    <t xml:space="preserve">235100</t>
  </si>
  <si>
    <t xml:space="preserve">235111</t>
  </si>
  <si>
    <t xml:space="preserve">235113</t>
  </si>
  <si>
    <t xml:space="preserve">235112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triz de indicadores de resultados</t>
  </si>
  <si>
    <t xml:space="preserve">Trimestral</t>
  </si>
  <si>
    <t xml:space="preserve">ene-dic</t>
  </si>
  <si>
    <t xml:space="preserve">Educación para Adultos</t>
  </si>
  <si>
    <t xml:space="preserve">MIR FAETA RAMO 33</t>
  </si>
  <si>
    <t xml:space="preserve">Otro (especificar)</t>
  </si>
  <si>
    <t xml:space="preserve">http://ieeabcs.inea.gob.mx/transparencia/FRACCION%20XXX/Indicadores%20de%20Desempe%C3%B1o%202016.PDF</t>
  </si>
  <si>
    <t xml:space="preserve">Dirección de Planeación y Seguimiento Operativo</t>
  </si>
  <si>
    <t xml:space="preserve">ene-mar</t>
  </si>
  <si>
    <t xml:space="preserve">http://ieeabcs.inea.gob.mx/transparencia/FRACCION%20XXX/Indicadores%202017.PDF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eeabcs.inea.gob.mx/transparencia/FRACCION%20XXX/Indicadores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54.99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5" t="s">
        <v>47</v>
      </c>
      <c r="D8" s="5" t="s">
        <v>48</v>
      </c>
      <c r="E8" s="5" t="s">
        <v>49</v>
      </c>
      <c r="G8" s="5" t="s">
        <v>50</v>
      </c>
      <c r="H8" s="6" t="s">
        <v>51</v>
      </c>
      <c r="I8" s="7" t="s">
        <v>52</v>
      </c>
      <c r="K8" s="8" t="n">
        <v>42857</v>
      </c>
      <c r="L8" s="5" t="s">
        <v>53</v>
      </c>
      <c r="M8" s="1" t="n">
        <v>2016</v>
      </c>
      <c r="N8" s="8" t="n">
        <v>42857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5" t="s">
        <v>47</v>
      </c>
      <c r="D9" s="9" t="s">
        <v>54</v>
      </c>
      <c r="E9" s="5" t="s">
        <v>49</v>
      </c>
      <c r="G9" s="5" t="s">
        <v>50</v>
      </c>
      <c r="H9" s="6" t="s">
        <v>51</v>
      </c>
      <c r="I9" s="10" t="s">
        <v>55</v>
      </c>
      <c r="K9" s="8" t="n">
        <v>42857</v>
      </c>
      <c r="L9" s="5" t="s">
        <v>53</v>
      </c>
      <c r="M9" s="1" t="n">
        <v>2017</v>
      </c>
      <c r="N9" s="8" t="n">
        <v>42857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hyperlinks>
    <hyperlink ref="I9" r:id="rId1" display="http://ieeabcs.inea.gob.mx/transparencia/FRACCION%20XXX/Indicadores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y</cp:lastModifiedBy>
  <dcterms:modified xsi:type="dcterms:W3CDTF">2017-05-31T15:19:31Z</dcterms:modified>
  <cp:revision>0</cp:revision>
  <dc:subject/>
  <dc:title/>
</cp:coreProperties>
</file>