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26569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LTAIPBCSFXLVA</t>
  </si>
  <si>
    <t xml:space="preserve">En la presente fracción se deberán publicar todas aquellas actas derivadas de las sesiones celebradas por los Consejos consultivos o figuras análogas de los sujetos obligados, según sea el ámbito de su competencia.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4455</t>
  </si>
  <si>
    <t xml:space="preserve">84457</t>
  </si>
  <si>
    <t xml:space="preserve">84454</t>
  </si>
  <si>
    <t xml:space="preserve">84453</t>
  </si>
  <si>
    <t xml:space="preserve">84460</t>
  </si>
  <si>
    <t xml:space="preserve">84463</t>
  </si>
  <si>
    <t xml:space="preserve">84452</t>
  </si>
  <si>
    <t xml:space="preserve">84464</t>
  </si>
  <si>
    <t xml:space="preserve">84462</t>
  </si>
  <si>
    <t xml:space="preserve">84461</t>
  </si>
  <si>
    <t xml:space="preserve">84459</t>
  </si>
  <si>
    <t xml:space="preserve">84456</t>
  </si>
  <si>
    <t xml:space="preserve">84458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zo</t>
  </si>
  <si>
    <t xml:space="preserve">Ordinaria</t>
  </si>
  <si>
    <t xml:space="preserve">I</t>
  </si>
  <si>
    <t xml:space="preserve">S/N</t>
  </si>
  <si>
    <t xml:space="preserve">Informe Evaluación</t>
  </si>
  <si>
    <t xml:space="preserve">http://ieeabcs.inea.gob.mx/transparencia/fraccion XLVA/acta%20i%20sesion%20ordinaria%202016.PDF</t>
  </si>
  <si>
    <t xml:space="preserve">Dirección General</t>
  </si>
  <si>
    <t xml:space="preserve">abril-junio</t>
  </si>
  <si>
    <t xml:space="preserve">II</t>
  </si>
  <si>
    <t xml:space="preserve">http://ieeabcs.inea.gob.mx/transparencia/fraccion XLVA/II%20SESION%20ORDINARIA%202016.PDF</t>
  </si>
  <si>
    <t xml:space="preserve">sptiembre  2016</t>
  </si>
  <si>
    <t xml:space="preserve">Extraordinaria</t>
  </si>
  <si>
    <t xml:space="preserve">Aprobación ptto.,POA, Prog. Adq.</t>
  </si>
  <si>
    <t xml:space="preserve">http://ieeabcs.inea.gob.mx/transparencia/FRACCION XLVA/SESION%20EXTRAORD%20I%202016.PDF</t>
  </si>
  <si>
    <t xml:space="preserve">Julio-Septiembre</t>
  </si>
  <si>
    <t xml:space="preserve">III</t>
  </si>
  <si>
    <t xml:space="preserve">http://ieeabcs.inea.gob.mx/transparencia/fraccion XLVA/III%20SESION%20ORD.%202016.PDF</t>
  </si>
  <si>
    <t xml:space="preserve">Octubre-Diciembre</t>
  </si>
  <si>
    <t xml:space="preserve">IV</t>
  </si>
  <si>
    <t xml:space="preserve">http://ieeabcs.inea.gob.mx/transparencia/fraccion XLVA/ACTA%20IV%20SESION%20ORDINARIA%202016.pdf</t>
  </si>
  <si>
    <t xml:space="preserve">Aprobación ptto.,POA, Esq. Grat.</t>
  </si>
  <si>
    <t xml:space="preserve">http://ieeabcs.inea.gob.mx/transparencia/fraccion XLVA/I20SESION%20EXTRAORDINARIA%202017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eabcs.inea.gob.mx/transparencia/fraccion%20XLVA/acta%20i%20sesion%20ordinaria%202016.PDF" TargetMode="External"/><Relationship Id="rId2" Type="http://schemas.openxmlformats.org/officeDocument/2006/relationships/hyperlink" Target="http://ieeabcs.inea.gob.mx/transparencia/fraccion%20XLVA/II%20SESION%20ORDINARIA%202016.PDF" TargetMode="External"/><Relationship Id="rId3" Type="http://schemas.openxmlformats.org/officeDocument/2006/relationships/hyperlink" Target="http://ieeabcs.inea.gob.mx/transparencia/FRACCION%20XLVA/SESION%20EXTRAORD%20I%202016.PDF" TargetMode="External"/><Relationship Id="rId4" Type="http://schemas.openxmlformats.org/officeDocument/2006/relationships/hyperlink" Target="http://ieeabcs.inea.gob.mx/transparencia/fraccion%20XLVA/III%20SESION%20ORD.%202016.PDF" TargetMode="External"/><Relationship Id="rId5" Type="http://schemas.openxmlformats.org/officeDocument/2006/relationships/hyperlink" Target="http://ieeabcs.inea.gob.mx/transparencia/fraccion%20XLVA/ACTA%20IV%20SESION%20ORDINARIA%202016.pdf" TargetMode="External"/><Relationship Id="rId6" Type="http://schemas.openxmlformats.org/officeDocument/2006/relationships/hyperlink" Target="http://ieeabcs.inea.gob.mx/transparencia/fraccion%20XLVA/I20SESION%20EXTRAORDINARIA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175.56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6</v>
      </c>
      <c r="B8" s="1" t="s">
        <v>43</v>
      </c>
      <c r="C8" s="5" t="n">
        <v>42550</v>
      </c>
      <c r="D8" s="6" t="s">
        <v>44</v>
      </c>
      <c r="E8" s="1" t="s">
        <v>45</v>
      </c>
      <c r="F8" s="1" t="s">
        <v>46</v>
      </c>
      <c r="G8" s="1" t="s">
        <v>47</v>
      </c>
      <c r="H8" s="7" t="s">
        <v>48</v>
      </c>
      <c r="I8" s="5" t="n">
        <v>42821</v>
      </c>
      <c r="J8" s="1" t="s">
        <v>49</v>
      </c>
      <c r="K8" s="1" t="n">
        <v>2017</v>
      </c>
      <c r="L8" s="5" t="n">
        <v>42821</v>
      </c>
    </row>
    <row r="9" customFormat="false" ht="12.75" hidden="false" customHeight="false" outlineLevel="0" collapsed="false">
      <c r="A9" s="1" t="n">
        <v>2016</v>
      </c>
      <c r="B9" s="1" t="s">
        <v>50</v>
      </c>
      <c r="C9" s="5" t="n">
        <v>42643</v>
      </c>
      <c r="D9" s="1" t="s">
        <v>44</v>
      </c>
      <c r="E9" s="1" t="s">
        <v>51</v>
      </c>
      <c r="F9" s="1" t="s">
        <v>46</v>
      </c>
      <c r="G9" s="1" t="s">
        <v>47</v>
      </c>
      <c r="H9" s="7" t="s">
        <v>52</v>
      </c>
      <c r="I9" s="5" t="n">
        <v>42821</v>
      </c>
      <c r="J9" s="1" t="s">
        <v>49</v>
      </c>
      <c r="K9" s="1" t="n">
        <v>2017</v>
      </c>
      <c r="L9" s="5" t="n">
        <v>42821</v>
      </c>
    </row>
    <row r="10" customFormat="false" ht="12.75" hidden="false" customHeight="false" outlineLevel="0" collapsed="false">
      <c r="A10" s="1" t="n">
        <v>2016</v>
      </c>
      <c r="B10" s="1" t="s">
        <v>53</v>
      </c>
      <c r="C10" s="5" t="n">
        <v>42614</v>
      </c>
      <c r="D10" s="1" t="s">
        <v>54</v>
      </c>
      <c r="E10" s="1" t="s">
        <v>45</v>
      </c>
      <c r="F10" s="1" t="s">
        <v>46</v>
      </c>
      <c r="G10" s="1" t="s">
        <v>55</v>
      </c>
      <c r="H10" s="7" t="s">
        <v>56</v>
      </c>
      <c r="I10" s="5" t="n">
        <v>42821</v>
      </c>
      <c r="J10" s="1" t="s">
        <v>49</v>
      </c>
      <c r="K10" s="1" t="n">
        <v>2017</v>
      </c>
      <c r="L10" s="5" t="n">
        <v>42821</v>
      </c>
    </row>
    <row r="11" customFormat="false" ht="12.75" hidden="false" customHeight="false" outlineLevel="0" collapsed="false">
      <c r="A11" s="1" t="n">
        <v>2016</v>
      </c>
      <c r="B11" s="1" t="s">
        <v>57</v>
      </c>
      <c r="C11" s="5" t="n">
        <v>42710</v>
      </c>
      <c r="D11" s="1" t="s">
        <v>44</v>
      </c>
      <c r="E11" s="1" t="s">
        <v>58</v>
      </c>
      <c r="F11" s="1" t="s">
        <v>46</v>
      </c>
      <c r="G11" s="1" t="s">
        <v>47</v>
      </c>
      <c r="H11" s="7" t="s">
        <v>59</v>
      </c>
      <c r="I11" s="5" t="n">
        <v>42821</v>
      </c>
      <c r="J11" s="1" t="s">
        <v>49</v>
      </c>
      <c r="K11" s="1" t="n">
        <v>2017</v>
      </c>
      <c r="L11" s="5" t="n">
        <v>42821</v>
      </c>
    </row>
    <row r="12" customFormat="false" ht="12.75" hidden="false" customHeight="false" outlineLevel="0" collapsed="false">
      <c r="A12" s="1" t="n">
        <v>2016</v>
      </c>
      <c r="B12" s="1" t="s">
        <v>60</v>
      </c>
      <c r="C12" s="5" t="n">
        <v>42787</v>
      </c>
      <c r="D12" s="1" t="s">
        <v>44</v>
      </c>
      <c r="E12" s="1" t="s">
        <v>61</v>
      </c>
      <c r="F12" s="1" t="s">
        <v>46</v>
      </c>
      <c r="G12" s="1" t="s">
        <v>47</v>
      </c>
      <c r="H12" s="7" t="s">
        <v>62</v>
      </c>
      <c r="I12" s="5" t="n">
        <v>42821</v>
      </c>
      <c r="J12" s="1" t="s">
        <v>49</v>
      </c>
      <c r="K12" s="1" t="n">
        <v>2017</v>
      </c>
      <c r="L12" s="5" t="n">
        <v>42821</v>
      </c>
    </row>
    <row r="13" customFormat="false" ht="12.75" hidden="false" customHeight="false" outlineLevel="0" collapsed="false">
      <c r="A13" s="1" t="n">
        <v>2017</v>
      </c>
      <c r="B13" s="8" t="n">
        <v>42795</v>
      </c>
      <c r="C13" s="5" t="n">
        <v>42801</v>
      </c>
      <c r="D13" s="1" t="s">
        <v>54</v>
      </c>
      <c r="E13" s="1" t="s">
        <v>45</v>
      </c>
      <c r="F13" s="1" t="s">
        <v>46</v>
      </c>
      <c r="G13" s="1" t="s">
        <v>63</v>
      </c>
      <c r="H13" s="7" t="s">
        <v>64</v>
      </c>
      <c r="I13" s="5" t="n">
        <v>42821</v>
      </c>
      <c r="J13" s="1" t="s">
        <v>49</v>
      </c>
      <c r="K13" s="1" t="n">
        <v>2017</v>
      </c>
      <c r="L13" s="5" t="n">
        <v>42821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ieeabcs.inea.gob.mx/transparencia/fraccion XLVA/acta%20i%20sesion%20ordinaria%202016.PDF"/>
    <hyperlink ref="H9" r:id="rId2" display="http://ieeabcs.inea.gob.mx/transparencia/fraccion XLVA/II%20SESION%20ORDINARIA%202016.PDF"/>
    <hyperlink ref="H10" r:id="rId3" display="http://ieeabcs.inea.gob.mx/transparencia/FRACCION XLVA/SESION%20EXTRAORD%20I%202016.PDF"/>
    <hyperlink ref="H11" r:id="rId4" display="http://ieeabcs.inea.gob.mx/transparencia/fraccion XLVA/III%20SESION%20ORD.%202016.PDF"/>
    <hyperlink ref="H12" r:id="rId5" display="http://ieeabcs.inea.gob.mx/transparencia/fraccion XLVA/ACTA%20IV%20SESION%20ORDINARIA%202016.pdf"/>
    <hyperlink ref="H13" r:id="rId6" display="http://ieeabcs.inea.gob.mx/transparencia/fraccion XLVA/I20SESION%20EXTRAORDINARIA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5:56:56Z</dcterms:created>
  <dc:creator>JoseCastro</dc:creator>
  <dc:description/>
  <dc:language>en-US</dc:language>
  <cp:lastModifiedBy>HP</cp:lastModifiedBy>
  <dcterms:modified xsi:type="dcterms:W3CDTF">2017-04-26T16:51:49Z</dcterms:modified>
  <cp:revision>0</cp:revision>
  <dc:subject/>
  <dc:title/>
</cp:coreProperties>
</file>