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24716</t>
  </si>
  <si>
    <t xml:space="preserve">TITULO</t>
  </si>
  <si>
    <t xml:space="preserve">NOMBRE CORTO</t>
  </si>
  <si>
    <t xml:space="preserve">DESCRIPCION</t>
  </si>
  <si>
    <t xml:space="preserve">Inventario de altas practicadas a bienes inmuebles</t>
  </si>
  <si>
    <t xml:space="preserve">LTAIPBCSFXXXIV</t>
  </si>
  <si>
    <t xml:space="preserve">Todos los sujetos obligados publicarán el inventario de bienes muebles e inmuebles 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 </t>
  </si>
  <si>
    <t xml:space="preserve">2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49679</t>
  </si>
  <si>
    <t xml:space="preserve">49684</t>
  </si>
  <si>
    <t xml:space="preserve">49680</t>
  </si>
  <si>
    <t xml:space="preserve">49686</t>
  </si>
  <si>
    <t xml:space="preserve">49681</t>
  </si>
  <si>
    <t xml:space="preserve">49678</t>
  </si>
  <si>
    <t xml:space="preserve">49682</t>
  </si>
  <si>
    <t xml:space="preserve">49683</t>
  </si>
  <si>
    <t xml:space="preserve">49685</t>
  </si>
  <si>
    <t xml:space="preserve">Tabla Campos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 REJOJ CHECADORES LINUX MODELO 2016</t>
  </si>
  <si>
    <t xml:space="preserve">ADQUISICION</t>
  </si>
  <si>
    <t xml:space="preserve">Direccion de Administracion</t>
  </si>
  <si>
    <t xml:space="preserve">1 MONITOR SAMSUNG LS22F350FHLXZX</t>
  </si>
  <si>
    <t xml:space="preserve">1 SILLA EJECUTIVA CALIGRI NEGRA</t>
  </si>
  <si>
    <t xml:space="preserve">26 SILLAS PARA MESA BINARIA CON PARRILLA</t>
  </si>
  <si>
    <t xml:space="preserve">1 SILLA SECRETARIAL MARCA REQUIEZ</t>
  </si>
  <si>
    <t xml:space="preserve">13 MESA BINARIA CON PARRILLA</t>
  </si>
  <si>
    <t xml:space="preserve">1 ESCRITORIO METALICO DE UN PEDESTAL</t>
  </si>
  <si>
    <t xml:space="preserve">10 MESAS RECTANGULAR1.8 MTS</t>
  </si>
  <si>
    <t xml:space="preserve">4 MESES REDONDA 1.52 MTS</t>
  </si>
  <si>
    <t xml:space="preserve">50 SILLAS PLEGABLES METALICAS</t>
  </si>
  <si>
    <t xml:space="preserve">1 TELEFONO ANOLOGO PANASONIC</t>
  </si>
  <si>
    <t xml:space="preserve">1 COMBO ESCRITORIO Y SILLA</t>
  </si>
  <si>
    <t xml:space="preserve">1 AIRE ACONDICIONADO LENOX 1 TON</t>
  </si>
  <si>
    <t xml:space="preserve">2 EQUIPOS DE AIRE ACONDICIONADO TIPO MINI SPLIT 1.5 TOPN. MARCA PRIME</t>
  </si>
  <si>
    <t xml:space="preserve">1 EQUIPO DE AIRE ACONDICIONADO TIPO MINI SPLIT 2 TON. MARCA PRIME</t>
  </si>
  <si>
    <t xml:space="preserve">TOLDOS</t>
  </si>
  <si>
    <t xml:space="preserve">10 BANCOS PARA BARRA FORRO VINIL</t>
  </si>
  <si>
    <t xml:space="preserve">2 PIZARRON PORTATIL CON TRIPIE </t>
  </si>
  <si>
    <t xml:space="preserve">5 MANIQUIS MARCA PROMPT PARA RCP</t>
  </si>
  <si>
    <t xml:space="preserve">1 EQUIPO DE COMPUTO  PC ESCRITORIO ACER ASPIRE </t>
  </si>
  <si>
    <t xml:space="preserve">1 COMPUTADORA DELL INSPIRON</t>
  </si>
  <si>
    <t xml:space="preserve">1 IMPRESORA MULTIFUNCIONAL EPSON L575 </t>
  </si>
  <si>
    <t xml:space="preserve">2 ENFRIADOR DE AGUA</t>
  </si>
  <si>
    <t xml:space="preserve">4 ARCHIVEROS VERTICAL</t>
  </si>
  <si>
    <t xml:space="preserve">1 SILLA CROMADA</t>
  </si>
  <si>
    <t xml:space="preserve">1 TELEFONO DECT.</t>
  </si>
  <si>
    <t xml:space="preserve">1 SILLA EJECUTIVA</t>
  </si>
  <si>
    <t xml:space="preserve">1 GABINETE DE DOS PUERTAS CON CERRADURA CUENTA CON 3 ENTREPAÑOS</t>
  </si>
  <si>
    <t xml:space="preserve">1 LIBRERO DE PISO 5 REPISAS CON LLAVE COLOR CHOCOLATE</t>
  </si>
  <si>
    <t xml:space="preserve">1 LIBRERO CON PUERTAS INFERIORES COLOR CHOCOLATE</t>
  </si>
  <si>
    <t xml:space="preserve">1 GABINETE UNIVERSAL CON PUERTAS Y LLAVES DE 5 REPISAS COLOR CHOCOLATE</t>
  </si>
  <si>
    <t xml:space="preserve">1 ENFRIADOR DE AGUA MARCA MABE CON 2 GABINETES DE ALMACENAMIENTO EN FRIO</t>
  </si>
  <si>
    <t xml:space="preserve">1 GRABADORA DE VOZ DIGITAL USB INTEGRADO</t>
  </si>
  <si>
    <t xml:space="preserve">1 CAMARA FOTOGRAFICA NIKON MOD. D3400/18-55</t>
  </si>
  <si>
    <t xml:space="preserve">1 COMPUTADORA LENOVO S510</t>
  </si>
  <si>
    <t xml:space="preserve">TUBO NEGRO PARA CARPA</t>
  </si>
  <si>
    <t xml:space="preserve">1 SILLA SECRETARIAL</t>
  </si>
  <si>
    <t xml:space="preserve">1 CAJONERA PINO OPP 49.5X41X181.3 CM</t>
  </si>
  <si>
    <t xml:space="preserve">1 MESA RECTANGULAR</t>
  </si>
  <si>
    <t xml:space="preserve">1 CAFETERA 42 TAZAS</t>
  </si>
  <si>
    <t xml:space="preserve">1 CAFETERA B&amp;D </t>
  </si>
  <si>
    <t xml:space="preserve">SOFTWARE SACG.NET</t>
  </si>
  <si>
    <t xml:space="preserve">KIT DE 4 CAMARAS DOMO ANTIVANDALICA</t>
  </si>
  <si>
    <t xml:space="preserve">1 CARPA PLEGABLE DE 3X3MTS COLOR BLANCO</t>
  </si>
  <si>
    <t xml:space="preserve">1 MUSCLE RACK DE 6 REPISAS INDUSTRIAL</t>
  </si>
  <si>
    <t xml:space="preserve">1 ANAQUEL </t>
  </si>
  <si>
    <t xml:space="preserve">LENTE CAMARA NIKON 18-105MM</t>
  </si>
  <si>
    <t xml:space="preserve">SILLA EJECUTIVA TAPIZADA EN TELA MECH COLOR NEGRO</t>
  </si>
  <si>
    <t xml:space="preserve">SILLA SECRETARIAL CASPER CON RESPALDO ERGONOMICO</t>
  </si>
  <si>
    <t xml:space="preserve">COMPUTADORA ALL IN ONE MARCA HACER MODELO AZ3 710MW56</t>
  </si>
  <si>
    <t xml:space="preserve">1 CAMARA DIGITAL NIKON COOLPIX A100 MOR</t>
  </si>
  <si>
    <t xml:space="preserve">10 SILLA SECRETARIAL MODELO CASPER, CON RESPALDO</t>
  </si>
  <si>
    <t xml:space="preserve">1 COMPUTADORA PORTATIL DELL LATITUDE E3460 PROCESADOR CORE</t>
  </si>
  <si>
    <t xml:space="preserve">1 IMPRESORA MULTIFUNCIONAL MARCA EPSON L495</t>
  </si>
  <si>
    <t xml:space="preserve">1 CAMARA DIGITAL CANON POWERSHOT ELPH 180 COLOR PLATA</t>
  </si>
  <si>
    <t xml:space="preserve">GENERADOR DE LUZ 7,500 WATTS MULLER TECNOLOGIA ALEMANA </t>
  </si>
  <si>
    <t xml:space="preserve">KIT DE ALARMA BASICO SENCILLO</t>
  </si>
  <si>
    <t xml:space="preserve">PROGRAMAS CONTPAQ, ACTUALIZACION DE SOFTWARE</t>
  </si>
  <si>
    <t xml:space="preserve">ANAQUEL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.LTAIPBCSFXXXIVD%20Formato%20Inventario%20de%20bienes%20inmuebles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>
        <row r="67">
          <cell r="C67" t="str">
            <v>COMPUTADORA MARCA ACER ASPIRE AXC-730-MO11 CEL.J3355/4GB/500GB/W10H SERIE 5017743000</v>
          </cell>
        </row>
        <row r="68">
          <cell r="C68" t="str">
            <v>MULTIFUNCIONAL EPSON L575 WIFI</v>
          </cell>
        </row>
        <row r="69">
          <cell r="C69" t="str">
            <v>LAPTOP HP 15-BW005LM 12GB/1TB</v>
          </cell>
        </row>
        <row r="70">
          <cell r="C70" t="str">
            <v>2 ESCRITORIOS SEMI-EJECUTIVOS #8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1" width="16.56"/>
    <col collapsed="false" customWidth="true" hidden="false" outlineLevel="0" max="3" min="3" style="1" width="39.13"/>
    <col collapsed="false" customWidth="true" hidden="false" outlineLevel="0" max="4" min="4" style="1" width="28.28"/>
    <col collapsed="false" customWidth="true" hidden="false" outlineLevel="0" max="5" min="5" style="1" width="16.56"/>
    <col collapsed="false" customWidth="true" hidden="false" outlineLevel="0" max="6" min="6" style="1" width="36.42"/>
    <col collapsed="false" customWidth="true" hidden="false" outlineLevel="0" max="7" min="7" style="1" width="10.28"/>
    <col collapsed="false" customWidth="true" hidden="false" outlineLevel="0" max="8" min="8" style="1" width="18.99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8</v>
      </c>
      <c r="F4" s="1" t="s">
        <v>7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2.75" hidden="false" customHeight="false" outlineLevel="0" collapsed="false">
      <c r="A8" s="5" t="s">
        <v>32</v>
      </c>
      <c r="B8" s="6" t="s">
        <v>33</v>
      </c>
      <c r="C8" s="7" t="n">
        <v>42737</v>
      </c>
      <c r="D8" s="8" t="n">
        <v>10730</v>
      </c>
      <c r="E8" s="9" t="n">
        <v>42934</v>
      </c>
      <c r="F8" s="1" t="s">
        <v>34</v>
      </c>
      <c r="G8" s="1" t="n">
        <v>2017</v>
      </c>
      <c r="H8" s="9" t="n">
        <v>42934</v>
      </c>
    </row>
    <row r="9" customFormat="false" ht="12.75" hidden="false" customHeight="false" outlineLevel="0" collapsed="false">
      <c r="A9" s="10" t="s">
        <v>35</v>
      </c>
      <c r="B9" s="6" t="s">
        <v>33</v>
      </c>
      <c r="C9" s="7" t="n">
        <v>42738</v>
      </c>
      <c r="D9" s="8" t="n">
        <v>1920</v>
      </c>
      <c r="E9" s="9" t="n">
        <v>42934</v>
      </c>
      <c r="F9" s="1" t="s">
        <v>34</v>
      </c>
      <c r="G9" s="1" t="n">
        <v>2017</v>
      </c>
      <c r="H9" s="9" t="n">
        <v>42934</v>
      </c>
    </row>
    <row r="10" customFormat="false" ht="12.75" hidden="false" customHeight="false" outlineLevel="0" collapsed="false">
      <c r="A10" s="10" t="s">
        <v>36</v>
      </c>
      <c r="B10" s="6" t="s">
        <v>33</v>
      </c>
      <c r="C10" s="7" t="n">
        <v>42742</v>
      </c>
      <c r="D10" s="8" t="n">
        <v>1317.41</v>
      </c>
      <c r="E10" s="9" t="n">
        <v>42934</v>
      </c>
      <c r="F10" s="1" t="s">
        <v>34</v>
      </c>
      <c r="G10" s="1" t="n">
        <v>2017</v>
      </c>
      <c r="H10" s="9" t="n">
        <v>42934</v>
      </c>
    </row>
    <row r="11" customFormat="false" ht="12.75" hidden="false" customHeight="false" outlineLevel="0" collapsed="false">
      <c r="A11" s="10" t="s">
        <v>37</v>
      </c>
      <c r="B11" s="6" t="s">
        <v>33</v>
      </c>
      <c r="C11" s="7" t="n">
        <v>42745</v>
      </c>
      <c r="D11" s="8" t="n">
        <v>18980</v>
      </c>
      <c r="E11" s="9" t="n">
        <v>42934</v>
      </c>
      <c r="F11" s="1" t="s">
        <v>34</v>
      </c>
      <c r="G11" s="1" t="n">
        <v>2017</v>
      </c>
      <c r="H11" s="9" t="n">
        <v>42934</v>
      </c>
    </row>
    <row r="12" customFormat="false" ht="12.75" hidden="false" customHeight="false" outlineLevel="0" collapsed="false">
      <c r="A12" s="10" t="s">
        <v>38</v>
      </c>
      <c r="B12" s="6" t="s">
        <v>33</v>
      </c>
      <c r="C12" s="7" t="n">
        <v>42745</v>
      </c>
      <c r="D12" s="8" t="n">
        <v>2907</v>
      </c>
      <c r="E12" s="9" t="n">
        <v>42934</v>
      </c>
      <c r="F12" s="1" t="s">
        <v>34</v>
      </c>
      <c r="G12" s="1" t="n">
        <v>2017</v>
      </c>
      <c r="H12" s="9" t="n">
        <v>42934</v>
      </c>
    </row>
    <row r="13" customFormat="false" ht="12.75" hidden="false" customHeight="false" outlineLevel="0" collapsed="false">
      <c r="A13" s="10" t="s">
        <v>39</v>
      </c>
      <c r="B13" s="6" t="s">
        <v>33</v>
      </c>
      <c r="C13" s="7" t="n">
        <v>42745</v>
      </c>
      <c r="D13" s="8" t="n">
        <v>20280</v>
      </c>
      <c r="E13" s="9" t="n">
        <v>42934</v>
      </c>
      <c r="F13" s="1" t="s">
        <v>34</v>
      </c>
      <c r="G13" s="1" t="n">
        <v>2017</v>
      </c>
      <c r="H13" s="9" t="n">
        <v>42934</v>
      </c>
    </row>
    <row r="14" customFormat="false" ht="12.75" hidden="false" customHeight="false" outlineLevel="0" collapsed="false">
      <c r="A14" s="10" t="s">
        <v>40</v>
      </c>
      <c r="B14" s="6" t="s">
        <v>33</v>
      </c>
      <c r="C14" s="7" t="n">
        <v>42745</v>
      </c>
      <c r="D14" s="8" t="n">
        <v>4442</v>
      </c>
      <c r="E14" s="9" t="n">
        <v>42934</v>
      </c>
      <c r="F14" s="1" t="s">
        <v>34</v>
      </c>
      <c r="G14" s="1" t="n">
        <v>2017</v>
      </c>
      <c r="H14" s="9" t="n">
        <v>42934</v>
      </c>
    </row>
    <row r="15" customFormat="false" ht="12.75" hidden="false" customHeight="false" outlineLevel="0" collapsed="false">
      <c r="A15" s="11" t="s">
        <v>41</v>
      </c>
      <c r="B15" s="6" t="s">
        <v>33</v>
      </c>
      <c r="C15" s="7" t="n">
        <v>42753</v>
      </c>
      <c r="D15" s="8" t="n">
        <v>15200</v>
      </c>
      <c r="E15" s="9" t="n">
        <v>42934</v>
      </c>
      <c r="F15" s="1" t="s">
        <v>34</v>
      </c>
      <c r="G15" s="1" t="n">
        <v>2017</v>
      </c>
      <c r="H15" s="9" t="n">
        <v>42934</v>
      </c>
    </row>
    <row r="16" customFormat="false" ht="12.75" hidden="false" customHeight="false" outlineLevel="0" collapsed="false">
      <c r="A16" s="11" t="s">
        <v>42</v>
      </c>
      <c r="B16" s="6" t="s">
        <v>33</v>
      </c>
      <c r="C16" s="7" t="n">
        <v>42753</v>
      </c>
      <c r="D16" s="8" t="n">
        <v>6472.04</v>
      </c>
      <c r="E16" s="9" t="n">
        <v>42934</v>
      </c>
      <c r="F16" s="1" t="s">
        <v>34</v>
      </c>
      <c r="G16" s="1" t="n">
        <v>2017</v>
      </c>
      <c r="H16" s="9" t="n">
        <v>42934</v>
      </c>
    </row>
    <row r="17" customFormat="false" ht="12.75" hidden="false" customHeight="false" outlineLevel="0" collapsed="false">
      <c r="A17" s="11" t="s">
        <v>43</v>
      </c>
      <c r="B17" s="6" t="s">
        <v>33</v>
      </c>
      <c r="C17" s="7" t="n">
        <v>42753</v>
      </c>
      <c r="D17" s="8" t="n">
        <v>15925</v>
      </c>
      <c r="E17" s="9" t="n">
        <v>42934</v>
      </c>
      <c r="F17" s="1" t="s">
        <v>34</v>
      </c>
      <c r="G17" s="1" t="n">
        <v>2017</v>
      </c>
      <c r="H17" s="9" t="n">
        <v>42934</v>
      </c>
    </row>
    <row r="18" customFormat="false" ht="12.75" hidden="false" customHeight="false" outlineLevel="0" collapsed="false">
      <c r="A18" s="11" t="s">
        <v>44</v>
      </c>
      <c r="B18" s="6" t="s">
        <v>33</v>
      </c>
      <c r="C18" s="7" t="n">
        <v>42758</v>
      </c>
      <c r="D18" s="8" t="n">
        <v>550</v>
      </c>
      <c r="E18" s="9" t="n">
        <v>42934</v>
      </c>
      <c r="F18" s="1" t="s">
        <v>34</v>
      </c>
      <c r="G18" s="1" t="n">
        <v>2017</v>
      </c>
      <c r="H18" s="9" t="n">
        <v>42934</v>
      </c>
    </row>
    <row r="19" customFormat="false" ht="12.75" hidden="false" customHeight="false" outlineLevel="0" collapsed="false">
      <c r="A19" s="11" t="s">
        <v>45</v>
      </c>
      <c r="B19" s="6" t="s">
        <v>33</v>
      </c>
      <c r="C19" s="7" t="n">
        <v>42766</v>
      </c>
      <c r="D19" s="8" t="n">
        <v>2399</v>
      </c>
      <c r="E19" s="9" t="n">
        <v>42934</v>
      </c>
      <c r="F19" s="1" t="s">
        <v>34</v>
      </c>
      <c r="G19" s="1" t="n">
        <v>2017</v>
      </c>
      <c r="H19" s="9" t="n">
        <v>42934</v>
      </c>
    </row>
    <row r="20" customFormat="false" ht="12.75" hidden="false" customHeight="false" outlineLevel="0" collapsed="false">
      <c r="A20" s="11" t="s">
        <v>46</v>
      </c>
      <c r="B20" s="6" t="s">
        <v>33</v>
      </c>
      <c r="C20" s="7" t="n">
        <v>42766</v>
      </c>
      <c r="D20" s="8" t="n">
        <v>3937</v>
      </c>
      <c r="E20" s="9" t="n">
        <v>42934</v>
      </c>
      <c r="F20" s="1" t="s">
        <v>34</v>
      </c>
      <c r="G20" s="1" t="n">
        <v>2017</v>
      </c>
      <c r="H20" s="9" t="n">
        <v>42934</v>
      </c>
    </row>
    <row r="21" customFormat="false" ht="12.75" hidden="false" customHeight="false" outlineLevel="0" collapsed="false">
      <c r="A21" s="12" t="s">
        <v>47</v>
      </c>
      <c r="B21" s="6" t="s">
        <v>33</v>
      </c>
      <c r="C21" s="7" t="n">
        <v>42766</v>
      </c>
      <c r="D21" s="8" t="n">
        <v>12426</v>
      </c>
      <c r="E21" s="9" t="n">
        <v>42934</v>
      </c>
      <c r="F21" s="1" t="s">
        <v>34</v>
      </c>
      <c r="G21" s="1" t="n">
        <v>2017</v>
      </c>
      <c r="H21" s="9" t="n">
        <v>42934</v>
      </c>
    </row>
    <row r="22" customFormat="false" ht="12.75" hidden="false" customHeight="false" outlineLevel="0" collapsed="false">
      <c r="A22" s="12" t="s">
        <v>48</v>
      </c>
      <c r="B22" s="6" t="s">
        <v>33</v>
      </c>
      <c r="C22" s="7" t="n">
        <v>42766</v>
      </c>
      <c r="D22" s="8" t="n">
        <v>9188</v>
      </c>
      <c r="E22" s="9" t="n">
        <v>42934</v>
      </c>
      <c r="F22" s="1" t="s">
        <v>34</v>
      </c>
      <c r="G22" s="1" t="n">
        <v>2017</v>
      </c>
      <c r="H22" s="9" t="n">
        <v>42934</v>
      </c>
    </row>
    <row r="23" customFormat="false" ht="12.75" hidden="false" customHeight="false" outlineLevel="0" collapsed="false">
      <c r="A23" s="11" t="s">
        <v>49</v>
      </c>
      <c r="B23" s="6" t="s">
        <v>33</v>
      </c>
      <c r="C23" s="7" t="n">
        <v>42769</v>
      </c>
      <c r="D23" s="8" t="n">
        <v>133160.34</v>
      </c>
      <c r="E23" s="9" t="n">
        <v>42934</v>
      </c>
      <c r="F23" s="1" t="s">
        <v>34</v>
      </c>
      <c r="G23" s="1" t="n">
        <v>2017</v>
      </c>
      <c r="H23" s="9" t="n">
        <v>42934</v>
      </c>
    </row>
    <row r="24" customFormat="false" ht="12.75" hidden="false" customHeight="false" outlineLevel="0" collapsed="false">
      <c r="A24" s="11" t="s">
        <v>50</v>
      </c>
      <c r="B24" s="6" t="s">
        <v>33</v>
      </c>
      <c r="C24" s="7" t="n">
        <v>42780</v>
      </c>
      <c r="D24" s="8" t="n">
        <v>6970</v>
      </c>
      <c r="E24" s="9" t="n">
        <v>42934</v>
      </c>
      <c r="F24" s="1" t="s">
        <v>34</v>
      </c>
      <c r="G24" s="1" t="n">
        <v>2017</v>
      </c>
      <c r="H24" s="9" t="n">
        <v>42934</v>
      </c>
    </row>
    <row r="25" customFormat="false" ht="12.75" hidden="false" customHeight="false" outlineLevel="0" collapsed="false">
      <c r="A25" s="11" t="s">
        <v>51</v>
      </c>
      <c r="B25" s="6" t="s">
        <v>33</v>
      </c>
      <c r="C25" s="7" t="n">
        <v>42780</v>
      </c>
      <c r="D25" s="8" t="n">
        <v>5908</v>
      </c>
      <c r="E25" s="9" t="n">
        <v>42934</v>
      </c>
      <c r="F25" s="1" t="s">
        <v>34</v>
      </c>
      <c r="G25" s="1" t="n">
        <v>2017</v>
      </c>
      <c r="H25" s="9" t="n">
        <v>42934</v>
      </c>
    </row>
    <row r="26" customFormat="false" ht="12.75" hidden="false" customHeight="false" outlineLevel="0" collapsed="false">
      <c r="A26" s="11" t="s">
        <v>52</v>
      </c>
      <c r="B26" s="6" t="s">
        <v>33</v>
      </c>
      <c r="C26" s="7" t="n">
        <v>42783</v>
      </c>
      <c r="D26" s="8" t="n">
        <v>26629.8</v>
      </c>
      <c r="E26" s="9" t="n">
        <v>42934</v>
      </c>
      <c r="F26" s="1" t="s">
        <v>34</v>
      </c>
      <c r="G26" s="1" t="n">
        <v>2017</v>
      </c>
      <c r="H26" s="9" t="n">
        <v>42934</v>
      </c>
    </row>
    <row r="27" customFormat="false" ht="12.75" hidden="false" customHeight="false" outlineLevel="0" collapsed="false">
      <c r="A27" s="12" t="s">
        <v>53</v>
      </c>
      <c r="B27" s="6" t="s">
        <v>33</v>
      </c>
      <c r="C27" s="7" t="n">
        <v>42786</v>
      </c>
      <c r="D27" s="8" t="n">
        <v>5980</v>
      </c>
      <c r="E27" s="9" t="n">
        <v>42934</v>
      </c>
      <c r="F27" s="1" t="s">
        <v>34</v>
      </c>
      <c r="G27" s="1" t="n">
        <v>2017</v>
      </c>
      <c r="H27" s="9" t="n">
        <v>42934</v>
      </c>
    </row>
    <row r="28" customFormat="false" ht="12.75" hidden="false" customHeight="false" outlineLevel="0" collapsed="false">
      <c r="A28" s="11" t="s">
        <v>54</v>
      </c>
      <c r="B28" s="6" t="s">
        <v>33</v>
      </c>
      <c r="C28" s="7" t="n">
        <v>42786</v>
      </c>
      <c r="D28" s="8" t="n">
        <v>6870</v>
      </c>
      <c r="E28" s="9" t="n">
        <v>42934</v>
      </c>
      <c r="F28" s="1" t="s">
        <v>34</v>
      </c>
      <c r="G28" s="1" t="n">
        <v>2017</v>
      </c>
      <c r="H28" s="9" t="n">
        <v>42934</v>
      </c>
    </row>
    <row r="29" customFormat="false" ht="12.75" hidden="false" customHeight="false" outlineLevel="0" collapsed="false">
      <c r="A29" s="11" t="s">
        <v>55</v>
      </c>
      <c r="B29" s="6" t="s">
        <v>33</v>
      </c>
      <c r="C29" s="7" t="n">
        <v>42786</v>
      </c>
      <c r="D29" s="8" t="n">
        <v>10100</v>
      </c>
      <c r="E29" s="9" t="n">
        <v>42934</v>
      </c>
      <c r="F29" s="1" t="s">
        <v>34</v>
      </c>
      <c r="G29" s="1" t="n">
        <v>2017</v>
      </c>
      <c r="H29" s="9" t="n">
        <v>42934</v>
      </c>
    </row>
    <row r="30" customFormat="false" ht="12.75" hidden="false" customHeight="false" outlineLevel="0" collapsed="false">
      <c r="A30" s="11" t="s">
        <v>56</v>
      </c>
      <c r="B30" s="6" t="s">
        <v>33</v>
      </c>
      <c r="C30" s="7" t="n">
        <v>42794</v>
      </c>
      <c r="D30" s="8" t="n">
        <v>4600.6</v>
      </c>
      <c r="E30" s="9" t="n">
        <v>42934</v>
      </c>
      <c r="F30" s="1" t="s">
        <v>34</v>
      </c>
      <c r="G30" s="1" t="n">
        <v>2017</v>
      </c>
      <c r="H30" s="9" t="n">
        <v>42934</v>
      </c>
    </row>
    <row r="31" customFormat="false" ht="12.75" hidden="false" customHeight="false" outlineLevel="0" collapsed="false">
      <c r="A31" s="11" t="s">
        <v>57</v>
      </c>
      <c r="B31" s="6" t="s">
        <v>33</v>
      </c>
      <c r="C31" s="7" t="n">
        <v>42794</v>
      </c>
      <c r="D31" s="8" t="n">
        <v>3096.86</v>
      </c>
      <c r="E31" s="9" t="n">
        <v>42934</v>
      </c>
      <c r="F31" s="1" t="s">
        <v>34</v>
      </c>
      <c r="G31" s="1" t="n">
        <v>2017</v>
      </c>
      <c r="H31" s="9" t="n">
        <v>42934</v>
      </c>
    </row>
    <row r="32" customFormat="false" ht="12.75" hidden="false" customHeight="false" outlineLevel="0" collapsed="false">
      <c r="A32" s="11" t="s">
        <v>58</v>
      </c>
      <c r="B32" s="6" t="s">
        <v>33</v>
      </c>
      <c r="C32" s="7" t="n">
        <v>42794</v>
      </c>
      <c r="D32" s="8" t="n">
        <v>1016.95</v>
      </c>
      <c r="E32" s="9" t="n">
        <v>42934</v>
      </c>
      <c r="F32" s="1" t="s">
        <v>34</v>
      </c>
      <c r="G32" s="1" t="n">
        <v>2017</v>
      </c>
      <c r="H32" s="9" t="n">
        <v>42934</v>
      </c>
    </row>
    <row r="33" customFormat="false" ht="12.75" hidden="false" customHeight="false" outlineLevel="0" collapsed="false">
      <c r="A33" s="11" t="s">
        <v>59</v>
      </c>
      <c r="B33" s="6" t="s">
        <v>33</v>
      </c>
      <c r="C33" s="7" t="n">
        <v>42794</v>
      </c>
      <c r="D33" s="8" t="n">
        <v>1415.23</v>
      </c>
      <c r="E33" s="9" t="n">
        <v>42934</v>
      </c>
      <c r="F33" s="1" t="s">
        <v>34</v>
      </c>
      <c r="G33" s="1" t="n">
        <v>2017</v>
      </c>
      <c r="H33" s="9" t="n">
        <v>42934</v>
      </c>
    </row>
    <row r="34" customFormat="false" ht="12.75" hidden="false" customHeight="false" outlineLevel="0" collapsed="false">
      <c r="A34" s="11" t="s">
        <v>60</v>
      </c>
      <c r="B34" s="6" t="s">
        <v>33</v>
      </c>
      <c r="C34" s="7" t="n">
        <v>42794</v>
      </c>
      <c r="D34" s="8" t="n">
        <v>2154.31</v>
      </c>
      <c r="E34" s="9" t="n">
        <v>42934</v>
      </c>
      <c r="F34" s="1" t="s">
        <v>34</v>
      </c>
      <c r="G34" s="1" t="n">
        <v>2017</v>
      </c>
      <c r="H34" s="9" t="n">
        <v>42934</v>
      </c>
    </row>
    <row r="35" customFormat="false" ht="12.75" hidden="false" customHeight="false" outlineLevel="0" collapsed="false">
      <c r="A35" s="12" t="s">
        <v>61</v>
      </c>
      <c r="B35" s="6" t="s">
        <v>33</v>
      </c>
      <c r="C35" s="7" t="n">
        <v>42795</v>
      </c>
      <c r="D35" s="8" t="n">
        <v>7600</v>
      </c>
      <c r="E35" s="9" t="n">
        <v>42934</v>
      </c>
      <c r="F35" s="1" t="s">
        <v>34</v>
      </c>
      <c r="G35" s="1" t="n">
        <v>2017</v>
      </c>
      <c r="H35" s="9" t="n">
        <v>42934</v>
      </c>
    </row>
    <row r="36" customFormat="false" ht="12.75" hidden="false" customHeight="false" outlineLevel="0" collapsed="false">
      <c r="A36" s="12" t="s">
        <v>62</v>
      </c>
      <c r="B36" s="6" t="s">
        <v>33</v>
      </c>
      <c r="C36" s="7" t="n">
        <v>42795</v>
      </c>
      <c r="D36" s="8" t="n">
        <v>6270</v>
      </c>
      <c r="E36" s="9" t="n">
        <v>42934</v>
      </c>
      <c r="F36" s="1" t="s">
        <v>34</v>
      </c>
      <c r="G36" s="1" t="n">
        <v>2017</v>
      </c>
      <c r="H36" s="9" t="n">
        <v>42934</v>
      </c>
    </row>
    <row r="37" customFormat="false" ht="12.75" hidden="false" customHeight="false" outlineLevel="0" collapsed="false">
      <c r="A37" s="12" t="s">
        <v>63</v>
      </c>
      <c r="B37" s="6" t="s">
        <v>33</v>
      </c>
      <c r="C37" s="7" t="n">
        <v>42795</v>
      </c>
      <c r="D37" s="8" t="n">
        <v>7220</v>
      </c>
      <c r="E37" s="9" t="n">
        <v>42934</v>
      </c>
      <c r="F37" s="1" t="s">
        <v>34</v>
      </c>
      <c r="G37" s="1" t="n">
        <v>2017</v>
      </c>
      <c r="H37" s="9" t="n">
        <v>42934</v>
      </c>
    </row>
    <row r="38" customFormat="false" ht="12.75" hidden="false" customHeight="false" outlineLevel="0" collapsed="false">
      <c r="A38" s="12" t="s">
        <v>64</v>
      </c>
      <c r="B38" s="6" t="s">
        <v>33</v>
      </c>
      <c r="C38" s="7" t="n">
        <v>42795</v>
      </c>
      <c r="D38" s="8" t="n">
        <v>7850</v>
      </c>
      <c r="E38" s="9" t="n">
        <v>42934</v>
      </c>
      <c r="F38" s="1" t="s">
        <v>34</v>
      </c>
      <c r="G38" s="1" t="n">
        <v>2017</v>
      </c>
      <c r="H38" s="9" t="n">
        <v>42934</v>
      </c>
    </row>
    <row r="39" customFormat="false" ht="12.75" hidden="false" customHeight="false" outlineLevel="0" collapsed="false">
      <c r="A39" s="12" t="s">
        <v>65</v>
      </c>
      <c r="B39" s="6" t="s">
        <v>33</v>
      </c>
      <c r="C39" s="7" t="n">
        <v>42795</v>
      </c>
      <c r="D39" s="8" t="n">
        <v>4030</v>
      </c>
      <c r="E39" s="9" t="n">
        <v>42934</v>
      </c>
      <c r="F39" s="1" t="s">
        <v>34</v>
      </c>
      <c r="G39" s="1" t="n">
        <v>2017</v>
      </c>
      <c r="H39" s="9" t="n">
        <v>42934</v>
      </c>
    </row>
    <row r="40" customFormat="false" ht="12.75" hidden="false" customHeight="false" outlineLevel="0" collapsed="false">
      <c r="A40" s="12" t="s">
        <v>66</v>
      </c>
      <c r="B40" s="6" t="s">
        <v>33</v>
      </c>
      <c r="C40" s="7" t="n">
        <v>42795</v>
      </c>
      <c r="D40" s="8" t="n">
        <v>1400</v>
      </c>
      <c r="E40" s="9" t="n">
        <v>42934</v>
      </c>
      <c r="F40" s="1" t="s">
        <v>34</v>
      </c>
      <c r="G40" s="1" t="n">
        <v>2017</v>
      </c>
      <c r="H40" s="9" t="n">
        <v>42934</v>
      </c>
    </row>
    <row r="41" customFormat="false" ht="12.75" hidden="false" customHeight="false" outlineLevel="0" collapsed="false">
      <c r="A41" s="12" t="s">
        <v>67</v>
      </c>
      <c r="B41" s="6" t="s">
        <v>33</v>
      </c>
      <c r="C41" s="7" t="n">
        <v>42795</v>
      </c>
      <c r="D41" s="8" t="n">
        <v>14725</v>
      </c>
      <c r="E41" s="9" t="n">
        <v>42934</v>
      </c>
      <c r="F41" s="1" t="s">
        <v>34</v>
      </c>
      <c r="G41" s="1" t="n">
        <v>2017</v>
      </c>
      <c r="H41" s="9" t="n">
        <v>42934</v>
      </c>
    </row>
    <row r="42" customFormat="false" ht="12.75" hidden="false" customHeight="false" outlineLevel="0" collapsed="false">
      <c r="A42" s="12" t="s">
        <v>68</v>
      </c>
      <c r="B42" s="6" t="s">
        <v>33</v>
      </c>
      <c r="C42" s="7" t="n">
        <v>42800</v>
      </c>
      <c r="D42" s="8" t="n">
        <v>8619.83</v>
      </c>
      <c r="E42" s="9" t="n">
        <v>42934</v>
      </c>
      <c r="F42" s="1" t="s">
        <v>34</v>
      </c>
      <c r="G42" s="1" t="n">
        <v>2017</v>
      </c>
      <c r="H42" s="9" t="n">
        <v>42934</v>
      </c>
    </row>
    <row r="43" customFormat="false" ht="12.75" hidden="false" customHeight="false" outlineLevel="0" collapsed="false">
      <c r="A43" s="12" t="s">
        <v>69</v>
      </c>
      <c r="B43" s="6" t="s">
        <v>33</v>
      </c>
      <c r="C43" s="7" t="n">
        <v>42801</v>
      </c>
      <c r="D43" s="8" t="n">
        <v>11862.72</v>
      </c>
      <c r="E43" s="9" t="n">
        <v>42934</v>
      </c>
      <c r="F43" s="1" t="s">
        <v>34</v>
      </c>
      <c r="G43" s="1" t="n">
        <v>2017</v>
      </c>
      <c r="H43" s="9" t="n">
        <v>42934</v>
      </c>
    </row>
    <row r="44" customFormat="false" ht="12.75" hidden="false" customHeight="false" outlineLevel="0" collapsed="false">
      <c r="A44" s="12" t="s">
        <v>70</v>
      </c>
      <c r="B44" s="6" t="s">
        <v>33</v>
      </c>
      <c r="C44" s="7" t="n">
        <v>42816</v>
      </c>
      <c r="D44" s="8" t="n">
        <v>881.02</v>
      </c>
      <c r="E44" s="9" t="n">
        <v>42934</v>
      </c>
      <c r="F44" s="1" t="s">
        <v>34</v>
      </c>
      <c r="G44" s="1" t="n">
        <v>2017</v>
      </c>
      <c r="H44" s="9" t="n">
        <v>42934</v>
      </c>
    </row>
    <row r="45" customFormat="false" ht="12.75" hidden="false" customHeight="false" outlineLevel="0" collapsed="false">
      <c r="A45" s="12" t="s">
        <v>71</v>
      </c>
      <c r="B45" s="6" t="s">
        <v>33</v>
      </c>
      <c r="C45" s="7" t="n">
        <v>42816</v>
      </c>
      <c r="D45" s="8" t="n">
        <v>1033.62</v>
      </c>
      <c r="E45" s="9" t="n">
        <v>42934</v>
      </c>
      <c r="F45" s="1" t="s">
        <v>34</v>
      </c>
      <c r="G45" s="1" t="n">
        <v>2017</v>
      </c>
      <c r="H45" s="9" t="n">
        <v>42934</v>
      </c>
    </row>
    <row r="46" customFormat="false" ht="12.75" hidden="false" customHeight="false" outlineLevel="0" collapsed="false">
      <c r="A46" s="12" t="s">
        <v>72</v>
      </c>
      <c r="B46" s="6" t="s">
        <v>33</v>
      </c>
      <c r="C46" s="7" t="n">
        <v>42816</v>
      </c>
      <c r="D46" s="8" t="n">
        <v>881.02</v>
      </c>
      <c r="E46" s="9" t="n">
        <v>42934</v>
      </c>
      <c r="F46" s="1" t="s">
        <v>34</v>
      </c>
      <c r="G46" s="1" t="n">
        <v>2017</v>
      </c>
      <c r="H46" s="9" t="n">
        <v>42934</v>
      </c>
    </row>
    <row r="47" customFormat="false" ht="12.75" hidden="false" customHeight="false" outlineLevel="0" collapsed="false">
      <c r="A47" s="12" t="s">
        <v>73</v>
      </c>
      <c r="B47" s="6" t="s">
        <v>33</v>
      </c>
      <c r="C47" s="7" t="n">
        <v>42816</v>
      </c>
      <c r="D47" s="8" t="n">
        <v>1032.76</v>
      </c>
      <c r="E47" s="9" t="n">
        <v>42934</v>
      </c>
      <c r="F47" s="1" t="s">
        <v>34</v>
      </c>
      <c r="G47" s="1" t="n">
        <v>2017</v>
      </c>
      <c r="H47" s="9" t="n">
        <v>42934</v>
      </c>
    </row>
    <row r="48" customFormat="false" ht="12.75" hidden="false" customHeight="false" outlineLevel="0" collapsed="false">
      <c r="A48" s="12" t="s">
        <v>74</v>
      </c>
      <c r="B48" s="6" t="s">
        <v>33</v>
      </c>
      <c r="C48" s="7" t="n">
        <v>42816</v>
      </c>
      <c r="D48" s="8" t="n">
        <v>512.93</v>
      </c>
      <c r="E48" s="9" t="n">
        <v>42934</v>
      </c>
      <c r="F48" s="1" t="s">
        <v>34</v>
      </c>
      <c r="G48" s="1" t="n">
        <v>2017</v>
      </c>
      <c r="H48" s="9" t="n">
        <v>42934</v>
      </c>
    </row>
    <row r="49" customFormat="false" ht="12.75" hidden="false" customHeight="false" outlineLevel="0" collapsed="false">
      <c r="A49" s="12" t="s">
        <v>75</v>
      </c>
      <c r="B49" s="6" t="s">
        <v>33</v>
      </c>
      <c r="C49" s="7" t="n">
        <v>42851</v>
      </c>
      <c r="D49" s="8" t="n">
        <v>30000</v>
      </c>
      <c r="E49" s="9" t="n">
        <v>30000</v>
      </c>
      <c r="F49" s="1" t="s">
        <v>34</v>
      </c>
      <c r="G49" s="1" t="n">
        <v>2017</v>
      </c>
      <c r="H49" s="9" t="n">
        <v>42934</v>
      </c>
    </row>
    <row r="50" customFormat="false" ht="12.75" hidden="false" customHeight="false" outlineLevel="0" collapsed="false">
      <c r="A50" s="12" t="s">
        <v>76</v>
      </c>
      <c r="B50" s="6" t="s">
        <v>33</v>
      </c>
      <c r="C50" s="7" t="n">
        <v>42871</v>
      </c>
      <c r="D50" s="8" t="n">
        <v>13600</v>
      </c>
      <c r="E50" s="9" t="n">
        <v>42934</v>
      </c>
      <c r="F50" s="1" t="s">
        <v>34</v>
      </c>
      <c r="G50" s="1" t="n">
        <v>2017</v>
      </c>
      <c r="H50" s="9" t="n">
        <v>42934</v>
      </c>
    </row>
    <row r="51" customFormat="false" ht="12.75" hidden="false" customHeight="false" outlineLevel="0" collapsed="false">
      <c r="A51" s="12" t="s">
        <v>77</v>
      </c>
      <c r="B51" s="6" t="s">
        <v>33</v>
      </c>
      <c r="C51" s="7" t="n">
        <v>42871</v>
      </c>
      <c r="D51" s="8" t="n">
        <v>3400</v>
      </c>
      <c r="E51" s="9" t="n">
        <v>42934</v>
      </c>
      <c r="F51" s="1" t="s">
        <v>34</v>
      </c>
      <c r="G51" s="1" t="n">
        <v>2017</v>
      </c>
      <c r="H51" s="9" t="n">
        <v>42934</v>
      </c>
    </row>
    <row r="52" customFormat="false" ht="12.75" hidden="false" customHeight="false" outlineLevel="0" collapsed="false">
      <c r="A52" s="12" t="s">
        <v>78</v>
      </c>
      <c r="B52" s="6" t="s">
        <v>33</v>
      </c>
      <c r="C52" s="7" t="n">
        <v>42871</v>
      </c>
      <c r="D52" s="8" t="n">
        <v>3200</v>
      </c>
      <c r="E52" s="9" t="n">
        <v>42934</v>
      </c>
      <c r="F52" s="1" t="s">
        <v>34</v>
      </c>
      <c r="G52" s="1" t="n">
        <v>2017</v>
      </c>
      <c r="H52" s="9" t="n">
        <v>42934</v>
      </c>
    </row>
    <row r="53" customFormat="false" ht="12.75" hidden="false" customHeight="false" outlineLevel="0" collapsed="false">
      <c r="A53" s="12" t="s">
        <v>79</v>
      </c>
      <c r="B53" s="6" t="s">
        <v>33</v>
      </c>
      <c r="C53" s="7" t="n">
        <v>42871</v>
      </c>
      <c r="D53" s="8" t="n">
        <v>7850</v>
      </c>
      <c r="E53" s="9" t="n">
        <v>30000</v>
      </c>
      <c r="F53" s="1" t="s">
        <v>34</v>
      </c>
      <c r="G53" s="1" t="n">
        <v>2017</v>
      </c>
      <c r="H53" s="9" t="n">
        <v>42934</v>
      </c>
    </row>
    <row r="54" customFormat="false" ht="12.75" hidden="false" customHeight="false" outlineLevel="0" collapsed="false">
      <c r="A54" s="12" t="s">
        <v>80</v>
      </c>
      <c r="B54" s="6" t="s">
        <v>33</v>
      </c>
      <c r="C54" s="7" t="n">
        <v>42871</v>
      </c>
      <c r="D54" s="8" t="n">
        <v>9990</v>
      </c>
      <c r="E54" s="9" t="n">
        <v>42934</v>
      </c>
      <c r="F54" s="1" t="s">
        <v>34</v>
      </c>
      <c r="G54" s="1" t="n">
        <v>2017</v>
      </c>
      <c r="H54" s="9" t="n">
        <v>42934</v>
      </c>
    </row>
    <row r="55" customFormat="false" ht="12.75" hidden="false" customHeight="false" outlineLevel="0" collapsed="false">
      <c r="A55" s="12" t="s">
        <v>81</v>
      </c>
      <c r="B55" s="6" t="s">
        <v>33</v>
      </c>
      <c r="C55" s="7" t="n">
        <v>42877</v>
      </c>
      <c r="D55" s="8" t="n">
        <v>2999</v>
      </c>
      <c r="E55" s="9" t="n">
        <v>42934</v>
      </c>
      <c r="F55" s="1" t="s">
        <v>34</v>
      </c>
      <c r="G55" s="1" t="n">
        <v>2017</v>
      </c>
      <c r="H55" s="9" t="n">
        <v>42934</v>
      </c>
    </row>
    <row r="56" customFormat="false" ht="12.75" hidden="false" customHeight="false" outlineLevel="0" collapsed="false">
      <c r="A56" s="12" t="s">
        <v>82</v>
      </c>
      <c r="B56" s="6" t="s">
        <v>33</v>
      </c>
      <c r="C56" s="7" t="n">
        <v>42877</v>
      </c>
      <c r="D56" s="8" t="n">
        <v>8796</v>
      </c>
      <c r="E56" s="9" t="n">
        <v>42934</v>
      </c>
      <c r="F56" s="1" t="s">
        <v>34</v>
      </c>
      <c r="G56" s="1" t="n">
        <v>2017</v>
      </c>
      <c r="H56" s="9" t="n">
        <v>42934</v>
      </c>
    </row>
    <row r="57" customFormat="false" ht="12.75" hidden="false" customHeight="false" outlineLevel="0" collapsed="false">
      <c r="A57" s="12" t="s">
        <v>83</v>
      </c>
      <c r="B57" s="6" t="s">
        <v>33</v>
      </c>
      <c r="C57" s="7" t="n">
        <v>42877</v>
      </c>
      <c r="D57" s="8" t="n">
        <v>14650</v>
      </c>
      <c r="E57" s="9" t="n">
        <v>30000</v>
      </c>
      <c r="F57" s="1" t="s">
        <v>34</v>
      </c>
      <c r="G57" s="1" t="n">
        <v>2017</v>
      </c>
      <c r="H57" s="9" t="n">
        <v>42934</v>
      </c>
    </row>
    <row r="58" customFormat="false" ht="12.75" hidden="false" customHeight="false" outlineLevel="0" collapsed="false">
      <c r="A58" s="12" t="s">
        <v>84</v>
      </c>
      <c r="B58" s="6" t="s">
        <v>33</v>
      </c>
      <c r="C58" s="7" t="n">
        <v>42884</v>
      </c>
      <c r="D58" s="8" t="n">
        <v>2671.55</v>
      </c>
      <c r="E58" s="9" t="n">
        <v>42934</v>
      </c>
      <c r="F58" s="1" t="s">
        <v>34</v>
      </c>
      <c r="G58" s="1" t="n">
        <v>2017</v>
      </c>
      <c r="H58" s="9" t="n">
        <v>42934</v>
      </c>
    </row>
    <row r="59" customFormat="false" ht="12.75" hidden="false" customHeight="false" outlineLevel="0" collapsed="false">
      <c r="A59" s="12" t="s">
        <v>85</v>
      </c>
      <c r="B59" s="6" t="s">
        <v>33</v>
      </c>
      <c r="C59" s="7" t="n">
        <v>42887</v>
      </c>
      <c r="D59" s="8" t="n">
        <v>23900</v>
      </c>
      <c r="E59" s="9" t="n">
        <v>42934</v>
      </c>
      <c r="F59" s="1" t="s">
        <v>34</v>
      </c>
      <c r="G59" s="1" t="n">
        <v>2017</v>
      </c>
      <c r="H59" s="9" t="n">
        <v>42934</v>
      </c>
    </row>
    <row r="60" customFormat="false" ht="12.75" hidden="false" customHeight="false" outlineLevel="0" collapsed="false">
      <c r="A60" s="12" t="s">
        <v>86</v>
      </c>
      <c r="B60" s="6" t="s">
        <v>33</v>
      </c>
      <c r="C60" s="7" t="n">
        <v>42887</v>
      </c>
      <c r="D60" s="8" t="n">
        <v>20850</v>
      </c>
      <c r="E60" s="9" t="n">
        <v>30000</v>
      </c>
      <c r="F60" s="1" t="s">
        <v>34</v>
      </c>
      <c r="G60" s="1" t="n">
        <v>2017</v>
      </c>
      <c r="H60" s="9" t="n">
        <v>42934</v>
      </c>
    </row>
    <row r="61" customFormat="false" ht="12.75" hidden="false" customHeight="false" outlineLevel="0" collapsed="false">
      <c r="A61" s="12" t="s">
        <v>87</v>
      </c>
      <c r="B61" s="6" t="s">
        <v>33</v>
      </c>
      <c r="C61" s="7" t="n">
        <v>42887</v>
      </c>
      <c r="D61" s="8" t="n">
        <v>6820</v>
      </c>
      <c r="E61" s="9" t="n">
        <v>42934</v>
      </c>
      <c r="F61" s="1" t="s">
        <v>34</v>
      </c>
      <c r="G61" s="1" t="n">
        <v>2017</v>
      </c>
      <c r="H61" s="9" t="n">
        <v>42934</v>
      </c>
    </row>
    <row r="62" customFormat="false" ht="12.75" hidden="false" customHeight="false" outlineLevel="0" collapsed="false">
      <c r="A62" s="12" t="s">
        <v>88</v>
      </c>
      <c r="B62" s="6" t="s">
        <v>33</v>
      </c>
      <c r="C62" s="7" t="n">
        <v>42887</v>
      </c>
      <c r="D62" s="8" t="n">
        <v>3620</v>
      </c>
      <c r="E62" s="9" t="n">
        <v>42934</v>
      </c>
      <c r="F62" s="1" t="s">
        <v>34</v>
      </c>
      <c r="G62" s="1" t="n">
        <v>2017</v>
      </c>
      <c r="H62" s="9" t="n">
        <v>42934</v>
      </c>
    </row>
    <row r="63" customFormat="false" ht="12.75" hidden="false" customHeight="false" outlineLevel="0" collapsed="false">
      <c r="A63" s="12" t="s">
        <v>89</v>
      </c>
      <c r="B63" s="6" t="s">
        <v>33</v>
      </c>
      <c r="C63" s="7" t="n">
        <v>42887</v>
      </c>
      <c r="D63" s="8" t="n">
        <v>48750</v>
      </c>
      <c r="E63" s="9" t="n">
        <v>42934</v>
      </c>
      <c r="F63" s="1" t="s">
        <v>34</v>
      </c>
      <c r="G63" s="1" t="n">
        <v>2017</v>
      </c>
      <c r="H63" s="9" t="n">
        <v>42934</v>
      </c>
    </row>
    <row r="64" customFormat="false" ht="12.75" hidden="false" customHeight="false" outlineLevel="0" collapsed="false">
      <c r="A64" s="12" t="s">
        <v>90</v>
      </c>
      <c r="B64" s="6" t="s">
        <v>33</v>
      </c>
      <c r="C64" s="7" t="n">
        <v>42894</v>
      </c>
      <c r="D64" s="8" t="n">
        <v>3500</v>
      </c>
      <c r="E64" s="9" t="n">
        <v>30000</v>
      </c>
      <c r="F64" s="1" t="s">
        <v>34</v>
      </c>
      <c r="G64" s="1" t="n">
        <v>2017</v>
      </c>
      <c r="H64" s="9" t="n">
        <v>42934</v>
      </c>
    </row>
    <row r="65" customFormat="false" ht="12.75" hidden="false" customHeight="false" outlineLevel="0" collapsed="false">
      <c r="A65" s="12" t="s">
        <v>91</v>
      </c>
      <c r="B65" s="6" t="s">
        <v>33</v>
      </c>
      <c r="C65" s="7" t="n">
        <v>42912</v>
      </c>
      <c r="D65" s="8" t="n">
        <v>1800</v>
      </c>
      <c r="E65" s="9" t="n">
        <v>42934</v>
      </c>
      <c r="F65" s="1" t="s">
        <v>34</v>
      </c>
      <c r="G65" s="1" t="n">
        <v>2017</v>
      </c>
      <c r="H65" s="9" t="n">
        <v>42934</v>
      </c>
    </row>
    <row r="66" customFormat="false" ht="12.75" hidden="false" customHeight="false" outlineLevel="0" collapsed="false">
      <c r="A66" s="12" t="s">
        <v>92</v>
      </c>
      <c r="B66" s="6" t="s">
        <v>33</v>
      </c>
      <c r="C66" s="7" t="n">
        <v>42915</v>
      </c>
      <c r="D66" s="8" t="n">
        <v>14930.17</v>
      </c>
      <c r="E66" s="9" t="n">
        <v>42934</v>
      </c>
      <c r="F66" s="1" t="s">
        <v>34</v>
      </c>
      <c r="G66" s="1" t="n">
        <v>2017</v>
      </c>
      <c r="H66" s="9" t="n">
        <v>42934</v>
      </c>
    </row>
    <row r="67" customFormat="false" ht="12.75" hidden="false" customHeight="false" outlineLevel="0" collapsed="false">
      <c r="A67" s="1" t="str">
        <f aca="false">+'[1]Reporte de Formatos'!$C$67</f>
        <v>COMPUTADORA MARCA ACER ASPIRE AXC-730-MO11 CEL.J3355/4GB/500GB/W10H SERIE 5017743000</v>
      </c>
      <c r="B67" s="6" t="s">
        <v>33</v>
      </c>
      <c r="C67" s="9" t="n">
        <v>42927</v>
      </c>
      <c r="D67" s="8" t="n">
        <v>5791.08</v>
      </c>
      <c r="E67" s="9" t="n">
        <v>43031</v>
      </c>
      <c r="F67" s="1" t="str">
        <f aca="false">+F66</f>
        <v>Direccion de Administracion</v>
      </c>
      <c r="G67" s="1" t="n">
        <v>2017</v>
      </c>
      <c r="H67" s="9" t="n">
        <v>43031</v>
      </c>
    </row>
    <row r="68" customFormat="false" ht="12.75" hidden="false" customHeight="false" outlineLevel="0" collapsed="false">
      <c r="A68" s="1" t="str">
        <f aca="false">+'[1]Reporte de Formatos'!$C$68</f>
        <v>MULTIFUNCIONAL EPSON L575 WIFI</v>
      </c>
      <c r="B68" s="6" t="s">
        <v>33</v>
      </c>
      <c r="C68" s="9" t="n">
        <v>42951</v>
      </c>
      <c r="D68" s="8" t="n">
        <v>4912.25</v>
      </c>
      <c r="E68" s="9" t="n">
        <v>43031</v>
      </c>
      <c r="F68" s="1" t="str">
        <f aca="false">+F67</f>
        <v>Direccion de Administracion</v>
      </c>
      <c r="G68" s="1" t="n">
        <v>2017</v>
      </c>
      <c r="H68" s="9" t="n">
        <v>43031</v>
      </c>
    </row>
    <row r="69" customFormat="false" ht="12.75" hidden="false" customHeight="false" outlineLevel="0" collapsed="false">
      <c r="A69" s="1" t="str">
        <f aca="false">+'[1]Reporte de Formatos'!$C$69</f>
        <v>LAPTOP HP 15-BW005LM 12GB/1TB</v>
      </c>
      <c r="B69" s="6" t="s">
        <v>33</v>
      </c>
      <c r="C69" s="9" t="n">
        <f aca="false">+C68</f>
        <v>42951</v>
      </c>
      <c r="D69" s="8" t="n">
        <v>10136.27</v>
      </c>
      <c r="E69" s="9" t="n">
        <v>43031</v>
      </c>
      <c r="F69" s="1" t="str">
        <f aca="false">+F68</f>
        <v>Direccion de Administracion</v>
      </c>
      <c r="G69" s="1" t="n">
        <v>2017</v>
      </c>
      <c r="H69" s="9" t="n">
        <v>43031</v>
      </c>
    </row>
    <row r="70" customFormat="false" ht="12.75" hidden="false" customHeight="false" outlineLevel="0" collapsed="false">
      <c r="A70" s="1" t="str">
        <f aca="false">+'[1]Reporte de Formatos'!$C$70</f>
        <v>2 ESCRITORIOS SEMI-EJECUTIVOS #8002</v>
      </c>
      <c r="B70" s="6" t="s">
        <v>33</v>
      </c>
      <c r="C70" s="9" t="n">
        <v>42980</v>
      </c>
      <c r="D70" s="8" t="n">
        <v>9165.6</v>
      </c>
      <c r="E70" s="9" t="n">
        <v>43031</v>
      </c>
      <c r="F70" s="1" t="str">
        <f aca="false">+F69</f>
        <v>Direccion de Administracion</v>
      </c>
      <c r="G70" s="1" t="n">
        <v>2017</v>
      </c>
      <c r="H70" s="9" t="n">
        <v>43031</v>
      </c>
    </row>
    <row r="75" customFormat="false" ht="12.75" hidden="false" customHeight="false" outlineLevel="0" collapsed="false">
      <c r="D75" s="8" t="n">
        <f aca="false">SUM(D8:D70)</f>
        <v>659826.36</v>
      </c>
    </row>
    <row r="77" customFormat="false" ht="12.75" hidden="false" customHeight="false" outlineLevel="0" collapsed="false">
      <c r="C77" s="8"/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5:48Z</dcterms:created>
  <dc:creator>Contabilidad E3</dc:creator>
  <dc:description/>
  <dc:language>en-US</dc:language>
  <cp:lastModifiedBy>CAPACITACION C5</cp:lastModifiedBy>
  <dcterms:modified xsi:type="dcterms:W3CDTF">2017-10-26T20:45:51Z</dcterms:modified>
  <cp:revision>0</cp:revision>
  <dc:subject/>
  <dc:title/>
</cp:coreProperties>
</file>