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26570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BCSFXLVB</t>
  </si>
  <si>
    <t xml:space="preserve">En la presente fracción se deberán publicar todas aquellas actas derivadas de las sesiones celebradas por los Consejos consultivos o figuras análogas de los sujetos obligados, según sea el ámbito de su competencia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4475</t>
  </si>
  <si>
    <t xml:space="preserve">84468</t>
  </si>
  <si>
    <t xml:space="preserve">84474</t>
  </si>
  <si>
    <t xml:space="preserve">84473</t>
  </si>
  <si>
    <t xml:space="preserve">84472</t>
  </si>
  <si>
    <t xml:space="preserve">84467</t>
  </si>
  <si>
    <t xml:space="preserve">84471</t>
  </si>
  <si>
    <t xml:space="preserve">84469</t>
  </si>
  <si>
    <t xml:space="preserve">84466</t>
  </si>
  <si>
    <t xml:space="preserve">84470</t>
  </si>
  <si>
    <t xml:space="preserve">8447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 </t>
  </si>
  <si>
    <t xml:space="preserve">recomendación</t>
  </si>
  <si>
    <t xml:space="preserve">La información a la presente fracción es inexistente, las opiniones y recomendaciones se hacen dentro del seno del Comité Técnico.</t>
  </si>
  <si>
    <t xml:space="preserve">enero - marz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175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C8" s="5" t="s">
        <v>39</v>
      </c>
      <c r="G8" s="6" t="n">
        <v>42825</v>
      </c>
      <c r="J8" s="6" t="n">
        <v>42853</v>
      </c>
      <c r="K8" s="1" t="s">
        <v>40</v>
      </c>
    </row>
    <row r="9" customFormat="false" ht="12.75" hidden="false" customHeight="false" outlineLevel="0" collapsed="false">
      <c r="A9" s="1" t="n">
        <v>2017</v>
      </c>
      <c r="B9" s="1" t="s">
        <v>38</v>
      </c>
      <c r="C9" s="1" t="s">
        <v>39</v>
      </c>
      <c r="G9" s="6" t="n">
        <v>43189</v>
      </c>
      <c r="J9" s="6" t="n">
        <v>43173</v>
      </c>
      <c r="K9" s="1" t="s">
        <v>40</v>
      </c>
    </row>
    <row r="10" customFormat="false" ht="12.75" hidden="false" customHeight="false" outlineLevel="0" collapsed="false">
      <c r="A10" s="1" t="n">
        <v>2018</v>
      </c>
      <c r="B10" s="1" t="s">
        <v>41</v>
      </c>
      <c r="C10" s="1" t="s">
        <v>39</v>
      </c>
      <c r="G10" s="6" t="n">
        <v>43189</v>
      </c>
      <c r="J10" s="6" t="n">
        <v>43173</v>
      </c>
      <c r="K10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DO-PC</cp:lastModifiedBy>
  <dcterms:modified xsi:type="dcterms:W3CDTF">2018-03-15T01:17:06Z</dcterms:modified>
  <cp:revision>0</cp:revision>
  <dc:subject/>
  <dc:title/>
</cp:coreProperties>
</file>