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26569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BCSFXLVA</t>
  </si>
  <si>
    <t xml:space="preserve">En la presente fracción se deberán publicar todas aquellas actas derivadas de las sesiones celebradas por los Consejos consultivos o figuras análogas de los sujetos obligados, según sea el ámbito de su competencia.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4455</t>
  </si>
  <si>
    <t xml:space="preserve">84457</t>
  </si>
  <si>
    <t xml:space="preserve">84454</t>
  </si>
  <si>
    <t xml:space="preserve">84453</t>
  </si>
  <si>
    <t xml:space="preserve">84460</t>
  </si>
  <si>
    <t xml:space="preserve">84463</t>
  </si>
  <si>
    <t xml:space="preserve">84452</t>
  </si>
  <si>
    <t xml:space="preserve">84464</t>
  </si>
  <si>
    <t xml:space="preserve">84462</t>
  </si>
  <si>
    <t xml:space="preserve">84461</t>
  </si>
  <si>
    <t xml:space="preserve">84459</t>
  </si>
  <si>
    <t xml:space="preserve">84456</t>
  </si>
  <si>
    <t xml:space="preserve">84458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rdinaria</t>
  </si>
  <si>
    <t xml:space="preserve">Informe del Subcomité de Obras y solicitud de autorización de recursos; Informe del Subcomité de Administración y Finanzas y Presentación de los puntos de acuerdo para la consideración del Comité Técnico.</t>
  </si>
  <si>
    <t xml:space="preserve">https://mega.nz/#!8mwASK4T!Wctm7K01zZNe0gSJ8QOAOA7M6KPQ6uj1Q32o-DVCx9A</t>
  </si>
  <si>
    <t xml:space="preserve">Vocalía Ejecutiva</t>
  </si>
  <si>
    <t xml:space="preserve">https://mega.nz/#!AmgU0C7B!Al1-PpFX0_wqx58iavIdDc6G-ro4GzwexOiUXMYUIGA</t>
  </si>
  <si>
    <t xml:space="preserve">Informe del Subcomité de Obras y Administración y Solicitud de Autorización de Recursos; Presentación de los puntos de acuerdo para la consideración del Comité Técnico.</t>
  </si>
  <si>
    <t xml:space="preserve">https://mega.nz/#!tmAxlZJb!7JevoK6t4HtvgSsG908JZySjRJw9m4TDu5WzpzMDoc4</t>
  </si>
  <si>
    <t xml:space="preserve">enero - marzo</t>
  </si>
  <si>
    <t xml:space="preserve">Informe del Subcomité de Obras y Administración: Reintegración de Recursos;  Presentación del presupuesto de operación del FOIS 2017 y Presentación de los puntos de acuerdo para la consideración del Comité Técnico.</t>
  </si>
  <si>
    <t xml:space="preserve">https://mega.nz/#!kywBQawY!duMhi4y9qzhjtLNMTzbi_tzw3HXSyBA1jfnDvFbbP2o</t>
  </si>
  <si>
    <t xml:space="preserve">abril - junio</t>
  </si>
  <si>
    <t xml:space="preserve">Informe del Subcomité de Obras y Administración y presentación de puntos de acuerdo a consideración del Comité Técnico.</t>
  </si>
  <si>
    <t xml:space="preserve">https://mega.nz/#!5jhnHTAI!P5XgZxSgdk_uCQ9KD1M6qMAKVxtJRcIPa4dsMUiwWWU</t>
  </si>
  <si>
    <t xml:space="preserve">julio - diciembre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ga.nz/" TargetMode="External"/><Relationship Id="rId2" Type="http://schemas.openxmlformats.org/officeDocument/2006/relationships/hyperlink" Target="https://mega.nz/" TargetMode="External"/><Relationship Id="rId3" Type="http://schemas.openxmlformats.org/officeDocument/2006/relationships/hyperlink" Target="https://mega.nz/" TargetMode="External"/><Relationship Id="rId4" Type="http://schemas.openxmlformats.org/officeDocument/2006/relationships/hyperlink" Target="https://mega.nz/" TargetMode="External"/><Relationship Id="rId5" Type="http://schemas.openxmlformats.org/officeDocument/2006/relationships/hyperlink" Target="https://mega.nz/" TargetMode="External"/><Relationship Id="rId6" Type="http://schemas.openxmlformats.org/officeDocument/2006/relationships/hyperlink" Target="https://mega.nz/" TargetMode="External"/><Relationship Id="rId7" Type="http://schemas.openxmlformats.org/officeDocument/2006/relationships/hyperlink" Target="https://mega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175.56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5</v>
      </c>
      <c r="B8" s="1" t="s">
        <v>43</v>
      </c>
      <c r="C8" s="5" t="n">
        <v>42194</v>
      </c>
      <c r="D8" s="6" t="s">
        <v>44</v>
      </c>
      <c r="G8" s="1" t="s">
        <v>45</v>
      </c>
      <c r="H8" s="7" t="s">
        <v>46</v>
      </c>
      <c r="I8" s="5" t="n">
        <v>42825</v>
      </c>
      <c r="J8" s="1" t="s">
        <v>47</v>
      </c>
      <c r="K8" s="1" t="n">
        <v>2015</v>
      </c>
      <c r="L8" s="5" t="n">
        <v>42853</v>
      </c>
    </row>
    <row r="9" customFormat="false" ht="12.75" hidden="false" customHeight="false" outlineLevel="0" collapsed="false">
      <c r="A9" s="1" t="n">
        <v>2015</v>
      </c>
      <c r="B9" s="1" t="s">
        <v>43</v>
      </c>
      <c r="C9" s="5" t="n">
        <v>42335</v>
      </c>
      <c r="D9" s="1" t="s">
        <v>44</v>
      </c>
      <c r="G9" s="1" t="s">
        <v>45</v>
      </c>
      <c r="H9" s="7" t="s">
        <v>48</v>
      </c>
      <c r="I9" s="5" t="n">
        <v>42825</v>
      </c>
      <c r="J9" s="1" t="s">
        <v>47</v>
      </c>
      <c r="K9" s="1" t="n">
        <v>2015</v>
      </c>
      <c r="L9" s="5" t="n">
        <v>42853</v>
      </c>
    </row>
    <row r="10" customFormat="false" ht="12.75" hidden="false" customHeight="false" outlineLevel="0" collapsed="false">
      <c r="A10" s="1" t="n">
        <v>2016</v>
      </c>
      <c r="B10" s="1" t="s">
        <v>43</v>
      </c>
      <c r="C10" s="5" t="n">
        <v>42541</v>
      </c>
      <c r="D10" s="1" t="s">
        <v>44</v>
      </c>
      <c r="G10" s="1" t="s">
        <v>49</v>
      </c>
      <c r="H10" s="7" t="s">
        <v>50</v>
      </c>
      <c r="I10" s="5" t="n">
        <v>42825</v>
      </c>
      <c r="J10" s="1" t="s">
        <v>47</v>
      </c>
      <c r="K10" s="1" t="n">
        <v>2016</v>
      </c>
      <c r="L10" s="5" t="n">
        <v>42853</v>
      </c>
    </row>
    <row r="11" customFormat="false" ht="12.75" hidden="false" customHeight="false" outlineLevel="0" collapsed="false">
      <c r="A11" s="1" t="n">
        <v>2017</v>
      </c>
      <c r="B11" s="1" t="s">
        <v>51</v>
      </c>
      <c r="C11" s="5" t="n">
        <v>42769</v>
      </c>
      <c r="D11" s="1" t="s">
        <v>44</v>
      </c>
      <c r="G11" s="1" t="s">
        <v>52</v>
      </c>
      <c r="H11" s="7" t="s">
        <v>53</v>
      </c>
      <c r="I11" s="5" t="n">
        <v>42825</v>
      </c>
      <c r="J11" s="1" t="s">
        <v>47</v>
      </c>
      <c r="K11" s="1" t="n">
        <v>2017</v>
      </c>
      <c r="L11" s="5" t="n">
        <v>42853</v>
      </c>
    </row>
    <row r="12" customFormat="false" ht="12.75" hidden="false" customHeight="false" outlineLevel="0" collapsed="false">
      <c r="A12" s="1" t="n">
        <v>2017</v>
      </c>
      <c r="B12" s="1" t="s">
        <v>54</v>
      </c>
      <c r="C12" s="5" t="n">
        <v>42881</v>
      </c>
      <c r="D12" s="1" t="s">
        <v>44</v>
      </c>
      <c r="G12" s="1" t="s">
        <v>55</v>
      </c>
      <c r="H12" s="7" t="s">
        <v>56</v>
      </c>
      <c r="I12" s="5" t="n">
        <v>43189</v>
      </c>
      <c r="J12" s="1" t="s">
        <v>47</v>
      </c>
      <c r="K12" s="1" t="n">
        <v>2017</v>
      </c>
      <c r="L12" s="5" t="n">
        <v>43173</v>
      </c>
    </row>
    <row r="13" customFormat="false" ht="12.75" hidden="false" customHeight="false" outlineLevel="0" collapsed="false">
      <c r="A13" s="1" t="n">
        <v>2017</v>
      </c>
      <c r="B13" s="1" t="s">
        <v>57</v>
      </c>
      <c r="C13" s="5" t="n">
        <v>43075</v>
      </c>
      <c r="D13" s="1" t="s">
        <v>44</v>
      </c>
      <c r="G13" s="1" t="s">
        <v>52</v>
      </c>
      <c r="H13" s="7" t="s">
        <v>56</v>
      </c>
      <c r="I13" s="5" t="n">
        <v>43189</v>
      </c>
      <c r="J13" s="1" t="s">
        <v>47</v>
      </c>
      <c r="K13" s="1" t="n">
        <v>2017</v>
      </c>
      <c r="L13" s="5" t="n">
        <v>43173</v>
      </c>
    </row>
    <row r="14" customFormat="false" ht="12.75" hidden="false" customHeight="false" outlineLevel="0" collapsed="false">
      <c r="A14" s="1" t="n">
        <v>2018</v>
      </c>
      <c r="B14" s="1" t="s">
        <v>51</v>
      </c>
      <c r="C14" s="5" t="n">
        <v>43160</v>
      </c>
      <c r="D14" s="1" t="s">
        <v>44</v>
      </c>
      <c r="G14" s="1" t="s">
        <v>49</v>
      </c>
      <c r="H14" s="7" t="s">
        <v>56</v>
      </c>
      <c r="I14" s="5" t="n">
        <v>43189</v>
      </c>
      <c r="J14" s="1" t="s">
        <v>47</v>
      </c>
      <c r="K14" s="1" t="n">
        <v>2018</v>
      </c>
      <c r="L14" s="5" t="n">
        <v>4317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location="!8mwASK4T!Wctm7K01zZNe0gSJ8QOAOA7M6KPQ6uj1Q32o-DVCx9A" display="https://mega.nz/#!8mwASK4T!Wctm7K01zZNe0gSJ8QOAOA7M6KPQ6uj1Q32o-DVCx9A"/>
    <hyperlink ref="H9" r:id="rId2" location="!AmgU0C7B!Al1-PpFX0_wqx58iavIdDc6G-ro4GzwexOiUXMYUIGA" display="https://mega.nz/#!AmgU0C7B!Al1-PpFX0_wqx58iavIdDc6G-ro4GzwexOiUXMYUIGA"/>
    <hyperlink ref="H10" r:id="rId3" location="!tmAxlZJb!7JevoK6t4HtvgSsG908JZySjRJw9m4TDu5WzpzMDoc4" display="https://mega.nz/#!tmAxlZJb!7JevoK6t4HtvgSsG908JZySjRJw9m4TDu5WzpzMDoc4"/>
    <hyperlink ref="H11" r:id="rId4" location="!kywBQawY!duMhi4y9qzhjtLNMTzbi_tzw3HXSyBA1jfnDvFbbP2o" display="https://mega.nz/#!kywBQawY!duMhi4y9qzhjtLNMTzbi_tzw3HXSyBA1jfnDvFbbP2o"/>
    <hyperlink ref="H12" r:id="rId5" location="!5jhnHTAI!P5XgZxSgdk_uCQ9KD1M6qMAKVxtJRcIPa4dsMUiwWWU" display="https://mega.nz/#!5jhnHTAI!P5XgZxSgdk_uCQ9KD1M6qMAKVxtJRcIPa4dsMUiwWWU"/>
    <hyperlink ref="H13" r:id="rId6" location="!5jhnHTAI!P5XgZxSgdk_uCQ9KD1M6qMAKVxtJRcIPa4dsMUiwWWU" display="https://mega.nz/#!5jhnHTAI!P5XgZxSgdk_uCQ9KD1M6qMAKVxtJRcIPa4dsMUiwWWU"/>
    <hyperlink ref="H14" r:id="rId7" location="!5jhnHTAI!P5XgZxSgdk_uCQ9KD1M6qMAKVxtJRcIPa4dsMUiwWWU" display="https://mega.nz/#!5jhnHTAI!P5XgZxSgdk_uCQ9KD1M6qMAKVxtJRcIPa4dsMUiwWW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CII Factura Electrónica</cp:lastModifiedBy>
  <dcterms:modified xsi:type="dcterms:W3CDTF">2018-04-29T20:05:53Z</dcterms:modified>
  <cp:revision>0</cp:revision>
  <dc:subject/>
  <dc:title/>
</cp:coreProperties>
</file>