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t xml:space="preserve">50735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BCSA75F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6303</t>
  </si>
  <si>
    <t xml:space="preserve">466299</t>
  </si>
  <si>
    <t xml:space="preserve">466300</t>
  </si>
  <si>
    <t xml:space="preserve">466298</t>
  </si>
  <si>
    <t xml:space="preserve">466292</t>
  </si>
  <si>
    <t xml:space="preserve">466293</t>
  </si>
  <si>
    <t xml:space="preserve">466294</t>
  </si>
  <si>
    <t xml:space="preserve">466296</t>
  </si>
  <si>
    <t xml:space="preserve">466302</t>
  </si>
  <si>
    <t xml:space="preserve">466295</t>
  </si>
  <si>
    <t xml:space="preserve">466301</t>
  </si>
  <si>
    <t xml:space="preserve">46629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lamento</t>
  </si>
  <si>
    <t xml:space="preserve">Reglamento de Operación del Fideicomiso de Administracion, Inversión y Fuente de Pago para Obras de Infraestructura Social, Turistica y Equipamiento Urbano del Municipio de La Paz .</t>
  </si>
  <si>
    <t xml:space="preserve">Reglamento FOIS JULIO 1 2010</t>
  </si>
  <si>
    <t xml:space="preserve">Vocalía Ejecutiva</t>
  </si>
  <si>
    <t xml:space="preserve">ND</t>
  </si>
  <si>
    <t xml:space="preserve">Contrato</t>
  </si>
  <si>
    <t xml:space="preserve">Contrato de Fideicomiso de Administracion, Inversión y Fuente de Pago.</t>
  </si>
  <si>
    <t xml:space="preserve">CONTRATO FOISLPAZ</t>
  </si>
  <si>
    <t xml:space="preserve">Ley Local</t>
  </si>
  <si>
    <t xml:space="preserve">Ley de Hacienda de Baja California Sur.</t>
  </si>
  <si>
    <t xml:space="preserve">LHaciendaBCS</t>
  </si>
  <si>
    <t xml:space="preserve">BOGE</t>
  </si>
  <si>
    <t xml:space="preserve">Ley Federal</t>
  </si>
  <si>
    <t xml:space="preserve">Ley de Obras Publicas y Servicios Relacionados con las mismas.</t>
  </si>
  <si>
    <t xml:space="preserve">Ley de obras publicas federal 28 -05 -2009 </t>
  </si>
  <si>
    <t xml:space="preserve">DOF</t>
  </si>
  <si>
    <t xml:space="preserve">Ley de Obras Publicas y Servicios Relacionados con las mismas del Estado y Municipios de Baja California Sur.</t>
  </si>
  <si>
    <t xml:space="preserve">LObrasPublicasServiciosBCS</t>
  </si>
  <si>
    <t xml:space="preserve">Ley de adquisiciones arrendamientos y servicios del Estado de Baja California Sur.</t>
  </si>
  <si>
    <t xml:space="preserve">LAdquisicionesArrendamientosBCS</t>
  </si>
  <si>
    <t xml:space="preserve">Reglamento de Obras Publicas y Servicios relacionados con las mismas.</t>
  </si>
  <si>
    <t xml:space="preserve">Reg_LOPSRM</t>
  </si>
  <si>
    <t xml:space="preserve">Reglamento de Adquisiones Arrendamientos y Servicios </t>
  </si>
  <si>
    <t xml:space="preserve">Reg_LAASSP </t>
  </si>
  <si>
    <t xml:space="preserve">Constitucion Politica de los Estados Unidos Mexicanos </t>
  </si>
  <si>
    <t xml:space="preserve">Constitución 29 01 2016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ega.nz/" TargetMode="External"/><Relationship Id="rId2" Type="http://schemas.openxmlformats.org/officeDocument/2006/relationships/hyperlink" Target="https://mega.nz/" TargetMode="External"/><Relationship Id="rId3" Type="http://schemas.openxmlformats.org/officeDocument/2006/relationships/hyperlink" Target="https://mega.nz/" TargetMode="External"/><Relationship Id="rId4" Type="http://schemas.openxmlformats.org/officeDocument/2006/relationships/hyperlink" Target="https://mega.nz/" TargetMode="External"/><Relationship Id="rId5" Type="http://schemas.openxmlformats.org/officeDocument/2006/relationships/hyperlink" Target="https://mega.nz/" TargetMode="External"/><Relationship Id="rId6" Type="http://schemas.openxmlformats.org/officeDocument/2006/relationships/hyperlink" Target="https://mega.nz/" TargetMode="External"/><Relationship Id="rId7" Type="http://schemas.openxmlformats.org/officeDocument/2006/relationships/hyperlink" Target="https://mega.nz/" TargetMode="External"/><Relationship Id="rId8" Type="http://schemas.openxmlformats.org/officeDocument/2006/relationships/hyperlink" Target="https://mega.nz/" TargetMode="External"/><Relationship Id="rId9" Type="http://schemas.openxmlformats.org/officeDocument/2006/relationships/hyperlink" Target="https://mega.n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39</v>
      </c>
      <c r="E8" s="0" t="s">
        <v>40</v>
      </c>
      <c r="H8" s="6" t="s">
        <v>41</v>
      </c>
      <c r="I8" s="7" t="s">
        <v>42</v>
      </c>
      <c r="J8" s="8" t="n">
        <v>43830</v>
      </c>
      <c r="K8" s="8" t="n">
        <v>43843</v>
      </c>
      <c r="L8" s="0" t="s">
        <v>43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5" t="s">
        <v>44</v>
      </c>
      <c r="E9" s="0" t="s">
        <v>45</v>
      </c>
      <c r="H9" s="6" t="s">
        <v>46</v>
      </c>
      <c r="I9" s="7" t="s">
        <v>42</v>
      </c>
      <c r="J9" s="8" t="n">
        <v>43830</v>
      </c>
      <c r="K9" s="8" t="n">
        <v>43843</v>
      </c>
      <c r="L9" s="0" t="s">
        <v>43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5" t="s">
        <v>47</v>
      </c>
      <c r="E10" s="0" t="s">
        <v>48</v>
      </c>
      <c r="F10" s="4" t="n">
        <v>42421</v>
      </c>
      <c r="G10" s="4" t="n">
        <v>42704</v>
      </c>
      <c r="H10" s="6" t="s">
        <v>49</v>
      </c>
      <c r="I10" s="0" t="s">
        <v>42</v>
      </c>
      <c r="J10" s="8" t="n">
        <v>43830</v>
      </c>
      <c r="K10" s="8" t="n">
        <v>43843</v>
      </c>
      <c r="L10" s="0" t="s">
        <v>50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5" t="s">
        <v>51</v>
      </c>
      <c r="E11" s="0" t="s">
        <v>52</v>
      </c>
      <c r="F11" s="4" t="n">
        <v>36529</v>
      </c>
      <c r="G11" s="4" t="n">
        <v>39961</v>
      </c>
      <c r="H11" s="6" t="s">
        <v>53</v>
      </c>
      <c r="I11" s="0" t="s">
        <v>42</v>
      </c>
      <c r="J11" s="8" t="n">
        <v>43830</v>
      </c>
      <c r="K11" s="8" t="n">
        <v>43843</v>
      </c>
      <c r="L11" s="0" t="s">
        <v>54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830</v>
      </c>
      <c r="D12" s="5" t="s">
        <v>47</v>
      </c>
      <c r="E12" s="0" t="s">
        <v>55</v>
      </c>
      <c r="F12" s="4" t="n">
        <v>38352</v>
      </c>
      <c r="G12" s="4" t="n">
        <v>42704</v>
      </c>
      <c r="H12" s="6" t="s">
        <v>56</v>
      </c>
      <c r="I12" s="0" t="s">
        <v>42</v>
      </c>
      <c r="J12" s="8" t="n">
        <v>43830</v>
      </c>
      <c r="K12" s="8" t="n">
        <v>43843</v>
      </c>
      <c r="L12" s="0" t="s">
        <v>50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830</v>
      </c>
      <c r="D13" s="5" t="s">
        <v>47</v>
      </c>
      <c r="E13" s="0" t="s">
        <v>57</v>
      </c>
      <c r="F13" s="4" t="n">
        <v>38609</v>
      </c>
      <c r="G13" s="4" t="n">
        <v>42674</v>
      </c>
      <c r="H13" s="6" t="s">
        <v>58</v>
      </c>
      <c r="I13" s="0" t="s">
        <v>42</v>
      </c>
      <c r="J13" s="8" t="n">
        <v>43830</v>
      </c>
      <c r="K13" s="8" t="n">
        <v>43843</v>
      </c>
      <c r="L13" s="0" t="s">
        <v>50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830</v>
      </c>
      <c r="D14" s="5" t="s">
        <v>39</v>
      </c>
      <c r="E14" s="0" t="s">
        <v>59</v>
      </c>
      <c r="F14" s="4" t="n">
        <v>37123</v>
      </c>
      <c r="G14" s="4" t="n">
        <v>42746</v>
      </c>
      <c r="H14" s="6" t="s">
        <v>60</v>
      </c>
      <c r="I14" s="0" t="s">
        <v>42</v>
      </c>
      <c r="J14" s="8" t="n">
        <v>43830</v>
      </c>
      <c r="K14" s="8" t="n">
        <v>43843</v>
      </c>
      <c r="L14" s="0" t="s">
        <v>54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5" t="s">
        <v>39</v>
      </c>
      <c r="E15" s="0" t="s">
        <v>61</v>
      </c>
      <c r="F15" s="4" t="n">
        <v>40387</v>
      </c>
      <c r="G15" s="4" t="n">
        <v>40387</v>
      </c>
      <c r="H15" s="6" t="s">
        <v>62</v>
      </c>
      <c r="I15" s="0" t="s">
        <v>42</v>
      </c>
      <c r="J15" s="8" t="n">
        <v>43830</v>
      </c>
      <c r="K15" s="8" t="n">
        <v>43843</v>
      </c>
      <c r="L15" s="0" t="s">
        <v>54</v>
      </c>
    </row>
    <row r="16" customFormat="false" ht="15" hidden="false" customHeight="false" outlineLevel="0" collapsed="false">
      <c r="A16" s="0" t="n">
        <v>2019</v>
      </c>
      <c r="B16" s="4" t="n">
        <v>43739</v>
      </c>
      <c r="C16" s="4" t="n">
        <v>43830</v>
      </c>
      <c r="D16" s="5" t="s">
        <v>51</v>
      </c>
      <c r="E16" s="0" t="s">
        <v>63</v>
      </c>
      <c r="F16" s="4" t="n">
        <v>6246</v>
      </c>
      <c r="G16" s="4" t="n">
        <v>42389</v>
      </c>
      <c r="H16" s="6" t="s">
        <v>64</v>
      </c>
      <c r="I16" s="0" t="s">
        <v>42</v>
      </c>
      <c r="J16" s="8" t="n">
        <v>43830</v>
      </c>
      <c r="K16" s="8" t="n">
        <v>43843</v>
      </c>
      <c r="L16" s="0" t="s">
        <v>54</v>
      </c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location="!h6p3VRAb!Mt8S470CgJLOUBytxPPqstqLCZxIegOxhCguklcC15s" display="Reglamento FOIS JULIO 1 2010"/>
    <hyperlink ref="H9" r:id="rId2" location="!h6p3VRAb!Mt8S470CgJLOUBytxPPqstqLCZxIegOxhCguklcC15s" display="CONTRATO FOISLPAZ"/>
    <hyperlink ref="H10" r:id="rId3" location="!Q2pRjZwS!Kx7GTMkiWkJRv9RGb9gqDoRMzWrBKt8m8xEQnS4jLc8" display="LHaciendaBCS"/>
    <hyperlink ref="H11" r:id="rId4" location="!FzBjHJ5a!73cqOqf78vM75PSOmgHrI5sqfha3onQNV1Jap8BvTTw" display="Ley de obras publicas federal 28 -05 -2009 "/>
    <hyperlink ref="H12" r:id="rId5" location="!1nJ0kSpb!BGtT3MIhsTSBJB59U_ROtW4DruhjfXapCJo2OXM_SZM" display="LObrasPublicasServiciosBCS"/>
    <hyperlink ref="H13" r:id="rId6" location="!hjIxELBI!qYqOWbbDtNUTpvshBQd6TE_o5ILxyKFhvyq7EijYaK0" display="LAdquisicionesArrendamientosBCS"/>
    <hyperlink ref="H14" r:id="rId7" location="!tzQ0WLJT!Mnxfd1wcOcXWuSgNfblLlI1GvoaAzfPylVSv0XF37mk" display="Reg_LOPSRM"/>
    <hyperlink ref="H15" r:id="rId8" location="!tzYTQZDa!ZWPgX6hvYvukmgcH6IjmaY1RmK2s5JuCR-OBiJE5VYs" display="Reg_LAASSP "/>
    <hyperlink ref="H16" r:id="rId9" location="!h6p3VRAb!Mt8S470CgJLOUBytxPPqstqLCZxIegOxhCguklcC15s" display="Constitución 29 01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39</v>
      </c>
    </row>
    <row r="12" customFormat="false" ht="15" hidden="false" customHeight="false" outlineLevel="0" collapsed="false">
      <c r="A12" s="0" t="s">
        <v>73</v>
      </c>
    </row>
    <row r="13" customFormat="false" ht="15" hidden="false" customHeight="false" outlineLevel="0" collapsed="false">
      <c r="A13" s="0" t="s">
        <v>74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76</v>
      </c>
    </row>
    <row r="16" customFormat="false" ht="15" hidden="false" customHeight="false" outlineLevel="0" collapsed="false">
      <c r="A16" s="0" t="s">
        <v>77</v>
      </c>
    </row>
    <row r="17" customFormat="false" ht="15" hidden="false" customHeight="false" outlineLevel="0" collapsed="false">
      <c r="A17" s="0" t="s">
        <v>78</v>
      </c>
    </row>
    <row r="18" customFormat="false" ht="15" hidden="false" customHeight="false" outlineLevel="0" collapsed="false">
      <c r="A18" s="0" t="s">
        <v>79</v>
      </c>
    </row>
    <row r="19" customFormat="false" ht="15" hidden="false" customHeight="false" outlineLevel="0" collapsed="false">
      <c r="A19" s="0" t="s">
        <v>80</v>
      </c>
    </row>
    <row r="20" customFormat="false" ht="15" hidden="false" customHeight="false" outlineLevel="0" collapsed="false">
      <c r="A20" s="0" t="s">
        <v>81</v>
      </c>
    </row>
    <row r="21" customFormat="false" ht="15" hidden="false" customHeight="false" outlineLevel="0" collapsed="false">
      <c r="A21" s="0" t="s">
        <v>82</v>
      </c>
    </row>
    <row r="22" customFormat="false" ht="15" hidden="false" customHeight="false" outlineLevel="0" collapsed="false">
      <c r="A22" s="0" t="s">
        <v>83</v>
      </c>
    </row>
    <row r="23" customFormat="false" ht="15" hidden="false" customHeight="false" outlineLevel="0" collapsed="false">
      <c r="A23" s="0" t="s">
        <v>84</v>
      </c>
    </row>
    <row r="24" customFormat="false" ht="15" hidden="false" customHeight="false" outlineLevel="0" collapsed="false">
      <c r="A24" s="0" t="s">
        <v>85</v>
      </c>
    </row>
    <row r="25" customFormat="false" ht="15" hidden="false" customHeight="false" outlineLevel="0" collapsed="false">
      <c r="A25" s="0" t="s">
        <v>44</v>
      </c>
    </row>
    <row r="26" customFormat="false" ht="15" hidden="false" customHeight="false" outlineLevel="0" collapsed="false">
      <c r="A26" s="0" t="s">
        <v>86</v>
      </c>
    </row>
    <row r="27" customFormat="false" ht="15" hidden="false" customHeight="false" outlineLevel="0" collapsed="false">
      <c r="A27" s="0" t="s">
        <v>87</v>
      </c>
    </row>
    <row r="28" customFormat="false" ht="15" hidden="false" customHeight="false" outlineLevel="0" collapsed="false">
      <c r="A28" s="0" t="s">
        <v>88</v>
      </c>
    </row>
    <row r="29" customFormat="false" ht="15" hidden="false" customHeight="false" outlineLevel="0" collapsed="false">
      <c r="A29" s="0" t="s">
        <v>89</v>
      </c>
    </row>
    <row r="30" customFormat="false" ht="15" hidden="false" customHeight="false" outlineLevel="0" collapsed="false">
      <c r="A3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8:33:16Z</dcterms:created>
  <dc:creator>Apache POI</dc:creator>
  <dc:description/>
  <dc:language>en-US</dc:language>
  <cp:lastModifiedBy>ASCII Factura Electrónica</cp:lastModifiedBy>
  <dcterms:modified xsi:type="dcterms:W3CDTF">2020-01-22T07:02:09Z</dcterms:modified>
  <cp:revision>0</cp:revision>
  <dc:subject/>
  <dc:title/>
</cp:coreProperties>
</file>