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0711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6">
  <si>
    <t xml:space="preserve">50977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BCSA75F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0701</t>
  </si>
  <si>
    <t xml:space="preserve">470715</t>
  </si>
  <si>
    <t xml:space="preserve">470716</t>
  </si>
  <si>
    <t xml:space="preserve">470710</t>
  </si>
  <si>
    <t xml:space="preserve">470719</t>
  </si>
  <si>
    <t xml:space="preserve">470708</t>
  </si>
  <si>
    <t xml:space="preserve">470703</t>
  </si>
  <si>
    <t xml:space="preserve">470711</t>
  </si>
  <si>
    <t xml:space="preserve">470702</t>
  </si>
  <si>
    <t xml:space="preserve">470704</t>
  </si>
  <si>
    <t xml:space="preserve">470720</t>
  </si>
  <si>
    <t xml:space="preserve">470705</t>
  </si>
  <si>
    <t xml:space="preserve">470706</t>
  </si>
  <si>
    <t xml:space="preserve">470712</t>
  </si>
  <si>
    <t xml:space="preserve">470713</t>
  </si>
  <si>
    <t xml:space="preserve">470709</t>
  </si>
  <si>
    <t xml:space="preserve">470717</t>
  </si>
  <si>
    <t xml:space="preserve">470707</t>
  </si>
  <si>
    <t xml:space="preserve">470714</t>
  </si>
  <si>
    <t xml:space="preserve">4707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071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</t>
  </si>
  <si>
    <t xml:space="preserve">Direccion-Administracion</t>
  </si>
  <si>
    <t xml:space="preserve">31/2/23</t>
  </si>
  <si>
    <t xml:space="preserve">2023: CeldaS D,E,F,H,I,J,K,L,M,N,O,P : La información es inexistente, ya que el fideicomiso de turismo de loreto, no realiza convenios de coordinacion con ningun sector privado, social o de gobierno, Lo anterior de conformidad con los artículos 19 y 20 de la Ley General y de Transparencia y Acceso a la Información Pública,  en concordancia con los artículos 15 y  16 de la Ley de Transparencia y Acceso a la Información Pública del Estado de Baja California Sur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0761</t>
  </si>
  <si>
    <t xml:space="preserve">60762</t>
  </si>
  <si>
    <t xml:space="preserve">60763</t>
  </si>
  <si>
    <t xml:space="preserve">60764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35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73.5" hidden="false" customHeight="tru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4"/>
      <c r="G8" s="4" t="s">
        <v>56</v>
      </c>
      <c r="H8" s="6" t="n">
        <v>1</v>
      </c>
      <c r="P8" s="4"/>
      <c r="Q8" s="4" t="s">
        <v>57</v>
      </c>
      <c r="R8" s="5" t="n">
        <v>45307</v>
      </c>
      <c r="S8" s="5" t="s">
        <v>58</v>
      </c>
      <c r="T8" s="7" t="s">
        <v>59</v>
      </c>
    </row>
    <row r="9" customFormat="false" ht="73.5" hidden="false" customHeight="true" outlineLevel="0" collapsed="false">
      <c r="A9" s="4" t="n">
        <v>2023</v>
      </c>
      <c r="B9" s="5" t="n">
        <v>45108</v>
      </c>
      <c r="C9" s="5" t="n">
        <v>45199</v>
      </c>
      <c r="D9" s="4"/>
      <c r="E9" s="4"/>
      <c r="F9" s="4"/>
      <c r="G9" s="4" t="s">
        <v>56</v>
      </c>
      <c r="H9" s="6" t="n">
        <v>1</v>
      </c>
      <c r="P9" s="4"/>
      <c r="Q9" s="4" t="s">
        <v>57</v>
      </c>
      <c r="R9" s="5" t="n">
        <v>45216</v>
      </c>
      <c r="S9" s="5" t="n">
        <v>45199</v>
      </c>
      <c r="T9" s="7" t="s">
        <v>59</v>
      </c>
    </row>
    <row r="10" customFormat="false" ht="73.5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/>
      <c r="E10" s="4"/>
      <c r="F10" s="4"/>
      <c r="G10" s="4" t="s">
        <v>56</v>
      </c>
      <c r="H10" s="6" t="n">
        <v>1</v>
      </c>
      <c r="P10" s="4"/>
      <c r="Q10" s="4" t="s">
        <v>57</v>
      </c>
      <c r="R10" s="5" t="n">
        <v>45124</v>
      </c>
      <c r="S10" s="5" t="n">
        <v>45107</v>
      </c>
      <c r="T10" s="7" t="s">
        <v>59</v>
      </c>
    </row>
    <row r="11" customFormat="false" ht="73.5" hidden="false" customHeight="true" outlineLevel="0" collapsed="false">
      <c r="A11" s="4" t="n">
        <v>2023</v>
      </c>
      <c r="B11" s="5" t="n">
        <v>44927</v>
      </c>
      <c r="C11" s="5" t="n">
        <v>45016</v>
      </c>
      <c r="D11" s="4"/>
      <c r="E11" s="4"/>
      <c r="F11" s="4"/>
      <c r="G11" s="4" t="s">
        <v>56</v>
      </c>
      <c r="H11" s="6" t="n">
        <v>1</v>
      </c>
      <c r="P11" s="4"/>
      <c r="Q11" s="4" t="s">
        <v>57</v>
      </c>
      <c r="R11" s="5" t="n">
        <v>45016</v>
      </c>
      <c r="S11" s="5" t="n">
        <v>45016</v>
      </c>
      <c r="T11" s="7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6" customFormat="false" ht="15" hidden="false" customHeight="false" outlineLevel="0" collapsed="false">
      <c r="A6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</row>
    <row r="3" customFormat="false" ht="30" hidden="false" customHeight="false" outlineLevel="0" collapsed="false">
      <c r="A3" s="8" t="s">
        <v>70</v>
      </c>
      <c r="B3" s="8" t="s">
        <v>71</v>
      </c>
      <c r="C3" s="8" t="s">
        <v>72</v>
      </c>
      <c r="D3" s="8" t="s">
        <v>73</v>
      </c>
      <c r="E3" s="8" t="s">
        <v>74</v>
      </c>
    </row>
    <row r="4" customFormat="false" ht="15" hidden="false" customHeight="false" outlineLevel="0" collapsed="false">
      <c r="A4" s="9" t="n">
        <v>1</v>
      </c>
      <c r="B4" s="9" t="s">
        <v>75</v>
      </c>
      <c r="C4" s="9" t="s">
        <v>75</v>
      </c>
      <c r="D4" s="9" t="s">
        <v>75</v>
      </c>
      <c r="E4" s="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21:20:18Z</dcterms:created>
  <dc:creator>Apache POI</dc:creator>
  <dc:description/>
  <dc:language>en-US</dc:language>
  <cp:lastModifiedBy>Loreto</cp:lastModifiedBy>
  <dcterms:modified xsi:type="dcterms:W3CDTF">2024-01-14T2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