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1930" sheetId="4" state="visible" r:id="rId5"/>
    <sheet name="Tabla 231932" sheetId="5" state="visible" r:id="rId6"/>
    <sheet name="Tabla 231928" sheetId="6" state="visible" r:id="rId7"/>
    <sheet name="Tabla 231929" sheetId="7" state="visible" r:id="rId8"/>
    <sheet name="Tabla 231935" sheetId="8" state="visible" r:id="rId9"/>
    <sheet name="Tabla 231931" sheetId="9" state="visible" r:id="rId10"/>
    <sheet name="Tabla 231933" sheetId="10" state="visible" r:id="rId11"/>
    <sheet name="Tabla 231936" sheetId="11" state="visible" r:id="rId12"/>
    <sheet name="Tabla 231938" sheetId="12" state="visible" r:id="rId13"/>
    <sheet name="Tabla 231937" sheetId="13" state="visible" r:id="rId14"/>
    <sheet name="Tabla 231939" sheetId="14" state="visible" r:id="rId15"/>
    <sheet name="Tabla 231940" sheetId="15" state="visible" r:id="rId16"/>
    <sheet name="Tabla 231941" sheetId="16" state="visible" r:id="rId17"/>
    <sheet name="Tabla 231934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77">
  <si>
    <t xml:space="preserve">35763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.LTAIPBCSFVIII</t>
  </si>
  <si>
    <t xml:space="preserve">La remuneración bruta y neta de todos los Servidores Públicos de base o de confianza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1918</t>
  </si>
  <si>
    <t xml:space="preserve">231919</t>
  </si>
  <si>
    <t xml:space="preserve">231927</t>
  </si>
  <si>
    <t xml:space="preserve">231913</t>
  </si>
  <si>
    <t xml:space="preserve">231920</t>
  </si>
  <si>
    <t xml:space="preserve">231921</t>
  </si>
  <si>
    <t xml:space="preserve">231922</t>
  </si>
  <si>
    <t xml:space="preserve">231914</t>
  </si>
  <si>
    <t xml:space="preserve">231915</t>
  </si>
  <si>
    <t xml:space="preserve">231916</t>
  </si>
  <si>
    <t xml:space="preserve">231926</t>
  </si>
  <si>
    <t xml:space="preserve">231924</t>
  </si>
  <si>
    <t xml:space="preserve">231925</t>
  </si>
  <si>
    <t xml:space="preserve">231930</t>
  </si>
  <si>
    <t xml:space="preserve">231932</t>
  </si>
  <si>
    <t xml:space="preserve">231928</t>
  </si>
  <si>
    <t xml:space="preserve">231929</t>
  </si>
  <si>
    <t xml:space="preserve">231935</t>
  </si>
  <si>
    <t xml:space="preserve">231931</t>
  </si>
  <si>
    <t xml:space="preserve">231933</t>
  </si>
  <si>
    <t xml:space="preserve">231936</t>
  </si>
  <si>
    <t xml:space="preserve">231938</t>
  </si>
  <si>
    <t xml:space="preserve">231937</t>
  </si>
  <si>
    <t xml:space="preserve">231939</t>
  </si>
  <si>
    <t xml:space="preserve">231940</t>
  </si>
  <si>
    <t xml:space="preserve">231941</t>
  </si>
  <si>
    <t xml:space="preserve">231934</t>
  </si>
  <si>
    <t xml:space="preserve">231923</t>
  </si>
  <si>
    <t xml:space="preserve">231917</t>
  </si>
  <si>
    <t xml:space="preserve">231942</t>
  </si>
  <si>
    <t xml:space="preserve">231943</t>
  </si>
  <si>
    <t xml:space="preserve">231944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Miembro del Sujeto Obligado</t>
  </si>
  <si>
    <t xml:space="preserve">N/A</t>
  </si>
  <si>
    <t xml:space="preserve">Director </t>
  </si>
  <si>
    <t xml:space="preserve">Fideicomiso de Turismo de Loreto</t>
  </si>
  <si>
    <t xml:space="preserve">Norma Beatriz</t>
  </si>
  <si>
    <t xml:space="preserve"> Garcia</t>
  </si>
  <si>
    <t xml:space="preserve">Gordillo</t>
  </si>
  <si>
    <t xml:space="preserve">Femenino</t>
  </si>
  <si>
    <t xml:space="preserve">Direccion</t>
  </si>
  <si>
    <t xml:space="preserve">El cargo de Director del FITULORE es una función adicional al nombramiento como vocal del CT del Sujeto Obligado, cuyo cargo es honorífico, de conformidad con la CLAUSULA NOVENA, PUNTO 7 de  su contrato de creación (COFITULORE). Lo anterior de conformidad con los artículos 19 y 20 de la LGTAIP, en concordancia con los artículos 15 y 16 de la LTAIPBCS</t>
  </si>
  <si>
    <t xml:space="preserve">Julio-Septiembre</t>
  </si>
  <si>
    <t xml:space="preserve">Prestador de servicios profesionales</t>
  </si>
  <si>
    <t xml:space="preserve">Administrativo</t>
  </si>
  <si>
    <t xml:space="preserve"> Luz del Carmen</t>
  </si>
  <si>
    <t xml:space="preserve"> Vingochea </t>
  </si>
  <si>
    <t xml:space="preserve">Jaramillo</t>
  </si>
  <si>
    <t xml:space="preserve">Celda D9: No se cuenta con un catálogo que describa las claves y funciones de cada área. Lo anterior de conformidad con los artículos 19 y 20 de la LGTAIP, en concordancia con los artículos 15 y 16 de la LTAIPBCS.</t>
  </si>
  <si>
    <t xml:space="preserve">Abril-Junio</t>
  </si>
  <si>
    <t xml:space="preserve">N/D</t>
  </si>
  <si>
    <t xml:space="preserve">Celda D11: No se cuenta con un catálogo que describa las claves y funciones de cada área. Lo anterior de conformidad con los artículos 19 y 20 de la LGTAIP, en concordancia con los artículos 15 y 16 de la LTAIPBCS.</t>
  </si>
  <si>
    <t xml:space="preserve">Enero - Marzo</t>
  </si>
  <si>
    <t xml:space="preserve">Servidor público de base</t>
  </si>
  <si>
    <t xml:space="preserve">Empleado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  <si>
    <t xml:space="preserve">Masculino</t>
  </si>
  <si>
    <t xml:space="preserve">28597</t>
  </si>
  <si>
    <t xml:space="preserve">28598</t>
  </si>
  <si>
    <t xml:space="preserve">28599</t>
  </si>
  <si>
    <t xml:space="preserve">28600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8605</t>
  </si>
  <si>
    <t xml:space="preserve">28606</t>
  </si>
  <si>
    <t xml:space="preserve">28607</t>
  </si>
  <si>
    <t xml:space="preserve">28608</t>
  </si>
  <si>
    <t xml:space="preserve">Denominación</t>
  </si>
  <si>
    <t xml:space="preserve">Monto</t>
  </si>
  <si>
    <t xml:space="preserve">Periodicidad</t>
  </si>
  <si>
    <t xml:space="preserve">28589</t>
  </si>
  <si>
    <t xml:space="preserve">28590</t>
  </si>
  <si>
    <t xml:space="preserve">28591</t>
  </si>
  <si>
    <t xml:space="preserve">28592</t>
  </si>
  <si>
    <t xml:space="preserve">28593</t>
  </si>
  <si>
    <t xml:space="preserve">28594</t>
  </si>
  <si>
    <t xml:space="preserve">28595</t>
  </si>
  <si>
    <t xml:space="preserve">28596</t>
  </si>
  <si>
    <t xml:space="preserve">28617</t>
  </si>
  <si>
    <t xml:space="preserve">28618</t>
  </si>
  <si>
    <t xml:space="preserve">28619</t>
  </si>
  <si>
    <t xml:space="preserve">28620</t>
  </si>
  <si>
    <t xml:space="preserve">28601</t>
  </si>
  <si>
    <t xml:space="preserve">28602</t>
  </si>
  <si>
    <t xml:space="preserve">28603</t>
  </si>
  <si>
    <t xml:space="preserve">28604</t>
  </si>
  <si>
    <t xml:space="preserve">28609</t>
  </si>
  <si>
    <t xml:space="preserve">28610</t>
  </si>
  <si>
    <t xml:space="preserve">28611</t>
  </si>
  <si>
    <t xml:space="preserve">28612</t>
  </si>
  <si>
    <t xml:space="preserve">Descripción</t>
  </si>
  <si>
    <t xml:space="preserve">28621</t>
  </si>
  <si>
    <t xml:space="preserve">28622</t>
  </si>
  <si>
    <t xml:space="preserve">28623</t>
  </si>
  <si>
    <t xml:space="preserve">28624</t>
  </si>
  <si>
    <t xml:space="preserve">28629</t>
  </si>
  <si>
    <t xml:space="preserve">28630</t>
  </si>
  <si>
    <t xml:space="preserve">28631</t>
  </si>
  <si>
    <t xml:space="preserve">28632</t>
  </si>
  <si>
    <t xml:space="preserve">28625</t>
  </si>
  <si>
    <t xml:space="preserve">28626</t>
  </si>
  <si>
    <t xml:space="preserve">28627</t>
  </si>
  <si>
    <t xml:space="preserve">28628</t>
  </si>
  <si>
    <t xml:space="preserve">28633</t>
  </si>
  <si>
    <t xml:space="preserve">28634</t>
  </si>
  <si>
    <t xml:space="preserve">28635</t>
  </si>
  <si>
    <t xml:space="preserve">28636</t>
  </si>
  <si>
    <t xml:space="preserve">28637</t>
  </si>
  <si>
    <t xml:space="preserve">28638</t>
  </si>
  <si>
    <t xml:space="preserve">28639</t>
  </si>
  <si>
    <t xml:space="preserve">28640</t>
  </si>
  <si>
    <t xml:space="preserve">28641</t>
  </si>
  <si>
    <t xml:space="preserve">28642</t>
  </si>
  <si>
    <t xml:space="preserve">28643</t>
  </si>
  <si>
    <t xml:space="preserve">28644</t>
  </si>
  <si>
    <t xml:space="preserve">28613</t>
  </si>
  <si>
    <t xml:space="preserve">28614</t>
  </si>
  <si>
    <t xml:space="preserve">28615</t>
  </si>
  <si>
    <t xml:space="preserve">286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\$#,##0.00"/>
    <numFmt numFmtId="166" formatCode="\$#,##0.00;[RED]&quot;-$&quot;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3" colorId="64" zoomScale="73" zoomScaleNormal="73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7.56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34.85"/>
    <col collapsed="false" customWidth="true" hidden="false" outlineLevel="0" max="6" min="6" style="1" width="34.41"/>
    <col collapsed="false" customWidth="true" hidden="false" outlineLevel="0" max="7" min="7" style="1" width="30.99"/>
    <col collapsed="false" customWidth="true" hidden="false" outlineLevel="0" max="8" min="8" style="1" width="33.56"/>
    <col collapsed="false" customWidth="true" hidden="false" outlineLevel="0" max="9" min="9" style="1" width="35.99"/>
    <col collapsed="false" customWidth="true" hidden="false" outlineLevel="0" max="10" min="10" style="1" width="37.7"/>
    <col collapsed="false" customWidth="true" hidden="false" outlineLevel="0" max="11" min="11" style="1" width="22.99"/>
    <col collapsed="false" customWidth="true" hidden="false" outlineLevel="0" max="12" min="12" style="1" width="25.13"/>
    <col collapsed="false" customWidth="true" hidden="false" outlineLevel="0" max="13" min="13" style="2" width="25.28"/>
    <col collapsed="false" customWidth="true" hidden="false" outlineLevel="0" max="14" min="14" style="1" width="25.13"/>
    <col collapsed="false" customWidth="true" hidden="false" outlineLevel="0" max="15" min="15" style="1" width="32.41"/>
    <col collapsed="false" customWidth="true" hidden="false" outlineLevel="0" max="16" min="16" style="1" width="13.99"/>
    <col collapsed="false" customWidth="true" hidden="false" outlineLevel="0" max="17" min="17" style="1" width="23.56"/>
    <col collapsed="false" customWidth="true" hidden="false" outlineLevel="0" max="18" min="18" style="1" width="12.7"/>
    <col collapsed="false" customWidth="true" hidden="false" outlineLevel="0" max="19" min="19" style="1" width="18.56"/>
    <col collapsed="false" customWidth="true" hidden="false" outlineLevel="0" max="20" min="20" style="1" width="14.56"/>
    <col collapsed="false" customWidth="true" hidden="false" outlineLevel="0" max="21" min="21" style="1" width="12.28"/>
    <col collapsed="false" customWidth="true" hidden="false" outlineLevel="0" max="22" min="22" style="1" width="13.28"/>
    <col collapsed="false" customWidth="true" hidden="false" outlineLevel="0" max="23" min="23" style="1" width="15.85"/>
    <col collapsed="false" customWidth="true" hidden="false" outlineLevel="0" max="24" min="24" style="1" width="21.7"/>
    <col collapsed="false" customWidth="true" hidden="false" outlineLevel="0" max="25" min="25" style="1" width="22.28"/>
    <col collapsed="false" customWidth="true" hidden="false" outlineLevel="0" max="26" min="26" style="1" width="15.41"/>
    <col collapsed="false" customWidth="true" hidden="false" outlineLevel="0" max="27" min="27" style="1" width="20.99"/>
    <col collapsed="false" customWidth="true" hidden="false" outlineLevel="0" max="28" min="28" style="1" width="17.56"/>
    <col collapsed="false" customWidth="true" hidden="false" outlineLevel="0" max="29" min="29" style="1" width="29.99"/>
    <col collapsed="false" customWidth="true" hidden="false" outlineLevel="0" max="30" min="30" style="1" width="7.99"/>
    <col collapsed="false" customWidth="true" hidden="false" outlineLevel="0" max="31" min="31" style="1" width="20.41"/>
    <col collapsed="false" customWidth="true" hidden="false" outlineLevel="0" max="32" min="32" style="3" width="47.56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2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3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2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3" t="s">
        <v>47</v>
      </c>
    </row>
    <row r="6" customFormat="false" ht="15" hidden="false" customHeight="false" outlineLevel="0" collapsed="false">
      <c r="A6" s="4" t="s">
        <v>48</v>
      </c>
      <c r="M6" s="1"/>
    </row>
    <row r="7" customFormat="false" ht="12.75" hidden="false" customHeight="false" outlineLevel="0" collapsed="false">
      <c r="A7" s="5" t="s">
        <v>49</v>
      </c>
      <c r="B7" s="5" t="s">
        <v>50</v>
      </c>
      <c r="C7" s="5" t="s">
        <v>51</v>
      </c>
      <c r="D7" s="5" t="s">
        <v>52</v>
      </c>
      <c r="E7" s="5" t="s">
        <v>53</v>
      </c>
      <c r="F7" s="5" t="s">
        <v>54</v>
      </c>
      <c r="G7" s="5" t="s">
        <v>55</v>
      </c>
      <c r="H7" s="5" t="s">
        <v>56</v>
      </c>
      <c r="I7" s="5" t="s">
        <v>57</v>
      </c>
      <c r="J7" s="5" t="s">
        <v>58</v>
      </c>
      <c r="K7" s="5" t="s">
        <v>59</v>
      </c>
      <c r="L7" s="5" t="s">
        <v>60</v>
      </c>
      <c r="M7" s="6" t="s">
        <v>61</v>
      </c>
      <c r="N7" s="5" t="s">
        <v>62</v>
      </c>
      <c r="O7" s="5" t="s">
        <v>63</v>
      </c>
      <c r="P7" s="5" t="s">
        <v>64</v>
      </c>
      <c r="Q7" s="5" t="s">
        <v>65</v>
      </c>
      <c r="R7" s="5" t="s">
        <v>66</v>
      </c>
      <c r="S7" s="5" t="s">
        <v>67</v>
      </c>
      <c r="T7" s="5" t="s">
        <v>68</v>
      </c>
      <c r="U7" s="5" t="s">
        <v>69</v>
      </c>
      <c r="V7" s="5" t="s">
        <v>70</v>
      </c>
      <c r="W7" s="5" t="s">
        <v>71</v>
      </c>
      <c r="X7" s="5" t="s">
        <v>72</v>
      </c>
      <c r="Y7" s="5" t="s">
        <v>73</v>
      </c>
      <c r="Z7" s="5" t="s">
        <v>74</v>
      </c>
      <c r="AA7" s="5" t="s">
        <v>75</v>
      </c>
      <c r="AB7" s="5" t="s">
        <v>76</v>
      </c>
      <c r="AC7" s="5" t="s">
        <v>77</v>
      </c>
      <c r="AD7" s="5" t="s">
        <v>78</v>
      </c>
      <c r="AE7" s="5" t="s">
        <v>79</v>
      </c>
      <c r="AF7" s="7" t="s">
        <v>80</v>
      </c>
    </row>
    <row r="8" s="11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10"/>
    </row>
    <row r="9" s="11" customFormat="true" ht="135.75" hidden="false" customHeight="true" outlineLevel="0" collapsed="false">
      <c r="A9" s="12" t="n">
        <v>2017</v>
      </c>
      <c r="B9" s="13" t="s">
        <v>81</v>
      </c>
      <c r="C9" s="13" t="s">
        <v>82</v>
      </c>
      <c r="D9" s="13" t="s">
        <v>83</v>
      </c>
      <c r="E9" s="13" t="s">
        <v>84</v>
      </c>
      <c r="F9" s="13" t="s">
        <v>84</v>
      </c>
      <c r="G9" s="13" t="s">
        <v>85</v>
      </c>
      <c r="H9" s="12" t="s">
        <v>86</v>
      </c>
      <c r="I9" s="14" t="s">
        <v>87</v>
      </c>
      <c r="J9" s="15" t="s">
        <v>88</v>
      </c>
      <c r="K9" s="16" t="s">
        <v>89</v>
      </c>
      <c r="L9" s="17" t="s">
        <v>83</v>
      </c>
      <c r="M9" s="13" t="s">
        <v>83</v>
      </c>
      <c r="N9" s="13" t="s">
        <v>83</v>
      </c>
      <c r="O9" s="13" t="s">
        <v>83</v>
      </c>
      <c r="P9" s="13" t="s">
        <v>83</v>
      </c>
      <c r="Q9" s="13" t="s">
        <v>83</v>
      </c>
      <c r="R9" s="13" t="s">
        <v>83</v>
      </c>
      <c r="S9" s="13" t="s">
        <v>83</v>
      </c>
      <c r="T9" s="13" t="s">
        <v>83</v>
      </c>
      <c r="U9" s="13" t="s">
        <v>83</v>
      </c>
      <c r="V9" s="13" t="s">
        <v>83</v>
      </c>
      <c r="W9" s="13" t="s">
        <v>83</v>
      </c>
      <c r="X9" s="13" t="s">
        <v>83</v>
      </c>
      <c r="Y9" s="13" t="s">
        <v>83</v>
      </c>
      <c r="Z9" s="13" t="s">
        <v>83</v>
      </c>
      <c r="AA9" s="13" t="s">
        <v>83</v>
      </c>
      <c r="AB9" s="18" t="n">
        <v>43018</v>
      </c>
      <c r="AC9" s="13" t="s">
        <v>90</v>
      </c>
      <c r="AD9" s="12" t="n">
        <v>2017</v>
      </c>
      <c r="AE9" s="18" t="n">
        <v>43115</v>
      </c>
      <c r="AF9" s="19" t="s">
        <v>91</v>
      </c>
      <c r="AG9" s="12"/>
      <c r="AH9" s="13"/>
      <c r="AI9" s="13"/>
      <c r="AJ9" s="13"/>
      <c r="AK9" s="13"/>
      <c r="AL9" s="13"/>
      <c r="AM9" s="13"/>
      <c r="AN9" s="12"/>
      <c r="AO9" s="14"/>
      <c r="AP9" s="15"/>
      <c r="AQ9" s="16"/>
      <c r="AR9" s="17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8"/>
      <c r="BI9" s="13" t="s">
        <v>90</v>
      </c>
      <c r="BJ9" s="12" t="n">
        <v>2017</v>
      </c>
      <c r="BK9" s="18" t="n">
        <v>43018</v>
      </c>
      <c r="BL9" s="19" t="s">
        <v>91</v>
      </c>
      <c r="BM9" s="12" t="n">
        <v>2017</v>
      </c>
      <c r="BN9" s="13" t="s">
        <v>92</v>
      </c>
      <c r="BO9" s="13" t="s">
        <v>82</v>
      </c>
      <c r="BP9" s="13" t="s">
        <v>83</v>
      </c>
      <c r="BQ9" s="13" t="s">
        <v>84</v>
      </c>
      <c r="BR9" s="13" t="s">
        <v>84</v>
      </c>
      <c r="BS9" s="13" t="s">
        <v>85</v>
      </c>
      <c r="BT9" s="12" t="s">
        <v>86</v>
      </c>
      <c r="BU9" s="14" t="s">
        <v>87</v>
      </c>
      <c r="BV9" s="15" t="s">
        <v>88</v>
      </c>
      <c r="BW9" s="16" t="s">
        <v>89</v>
      </c>
      <c r="BX9" s="17" t="s">
        <v>83</v>
      </c>
      <c r="BY9" s="13" t="s">
        <v>83</v>
      </c>
      <c r="BZ9" s="13" t="s">
        <v>83</v>
      </c>
      <c r="CA9" s="13" t="s">
        <v>83</v>
      </c>
      <c r="CB9" s="13" t="s">
        <v>83</v>
      </c>
      <c r="CC9" s="13" t="s">
        <v>83</v>
      </c>
      <c r="CD9" s="13" t="s">
        <v>83</v>
      </c>
      <c r="CE9" s="13" t="s">
        <v>83</v>
      </c>
      <c r="CF9" s="13" t="s">
        <v>83</v>
      </c>
      <c r="CG9" s="13" t="s">
        <v>83</v>
      </c>
      <c r="CH9" s="13" t="s">
        <v>83</v>
      </c>
      <c r="CI9" s="13" t="s">
        <v>83</v>
      </c>
      <c r="CJ9" s="13" t="s">
        <v>83</v>
      </c>
      <c r="CK9" s="13" t="s">
        <v>83</v>
      </c>
      <c r="CL9" s="13" t="s">
        <v>83</v>
      </c>
      <c r="CM9" s="13" t="s">
        <v>83</v>
      </c>
      <c r="CN9" s="18" t="n">
        <v>42765</v>
      </c>
      <c r="CO9" s="13" t="s">
        <v>90</v>
      </c>
      <c r="CP9" s="12" t="n">
        <v>2017</v>
      </c>
      <c r="CQ9" s="18" t="n">
        <v>43018</v>
      </c>
      <c r="CR9" s="19" t="s">
        <v>91</v>
      </c>
      <c r="CS9" s="12" t="n">
        <v>2017</v>
      </c>
      <c r="CT9" s="13" t="s">
        <v>92</v>
      </c>
      <c r="CU9" s="13" t="s">
        <v>82</v>
      </c>
      <c r="CV9" s="13" t="s">
        <v>83</v>
      </c>
      <c r="CW9" s="13" t="s">
        <v>84</v>
      </c>
      <c r="CX9" s="13" t="s">
        <v>84</v>
      </c>
      <c r="CY9" s="13" t="s">
        <v>85</v>
      </c>
      <c r="CZ9" s="12" t="s">
        <v>86</v>
      </c>
      <c r="DA9" s="14" t="s">
        <v>87</v>
      </c>
      <c r="DB9" s="15" t="s">
        <v>88</v>
      </c>
      <c r="DC9" s="16" t="s">
        <v>89</v>
      </c>
      <c r="DD9" s="17" t="s">
        <v>83</v>
      </c>
      <c r="DE9" s="13" t="s">
        <v>83</v>
      </c>
      <c r="DF9" s="13" t="s">
        <v>83</v>
      </c>
      <c r="DG9" s="13" t="s">
        <v>83</v>
      </c>
      <c r="DH9" s="13" t="s">
        <v>83</v>
      </c>
      <c r="DI9" s="13" t="s">
        <v>83</v>
      </c>
      <c r="DJ9" s="13" t="s">
        <v>83</v>
      </c>
      <c r="DK9" s="13" t="s">
        <v>83</v>
      </c>
      <c r="DL9" s="13" t="s">
        <v>83</v>
      </c>
      <c r="DM9" s="13" t="s">
        <v>83</v>
      </c>
      <c r="DN9" s="13" t="s">
        <v>83</v>
      </c>
      <c r="DO9" s="13" t="s">
        <v>83</v>
      </c>
      <c r="DP9" s="13" t="s">
        <v>83</v>
      </c>
      <c r="DQ9" s="13" t="s">
        <v>83</v>
      </c>
      <c r="DR9" s="13" t="s">
        <v>83</v>
      </c>
      <c r="DS9" s="13" t="s">
        <v>83</v>
      </c>
      <c r="DT9" s="18" t="n">
        <v>42765</v>
      </c>
      <c r="DU9" s="13" t="s">
        <v>90</v>
      </c>
      <c r="DV9" s="12" t="n">
        <v>2017</v>
      </c>
      <c r="DW9" s="18" t="n">
        <v>43018</v>
      </c>
      <c r="DX9" s="19" t="s">
        <v>91</v>
      </c>
      <c r="DY9" s="12" t="n">
        <v>2017</v>
      </c>
      <c r="DZ9" s="13" t="s">
        <v>92</v>
      </c>
      <c r="EA9" s="13" t="s">
        <v>82</v>
      </c>
      <c r="EB9" s="13" t="s">
        <v>83</v>
      </c>
      <c r="EC9" s="13" t="s">
        <v>84</v>
      </c>
      <c r="ED9" s="13" t="s">
        <v>84</v>
      </c>
      <c r="EE9" s="13" t="s">
        <v>85</v>
      </c>
      <c r="EF9" s="12" t="s">
        <v>86</v>
      </c>
      <c r="EG9" s="14" t="s">
        <v>87</v>
      </c>
      <c r="EH9" s="15" t="s">
        <v>88</v>
      </c>
      <c r="EI9" s="16" t="s">
        <v>89</v>
      </c>
      <c r="EJ9" s="17" t="s">
        <v>83</v>
      </c>
      <c r="EK9" s="13" t="s">
        <v>83</v>
      </c>
      <c r="EL9" s="13" t="s">
        <v>83</v>
      </c>
      <c r="EM9" s="13" t="s">
        <v>83</v>
      </c>
      <c r="EN9" s="13" t="s">
        <v>83</v>
      </c>
      <c r="EO9" s="13" t="s">
        <v>83</v>
      </c>
      <c r="EP9" s="13" t="s">
        <v>83</v>
      </c>
      <c r="EQ9" s="13" t="s">
        <v>83</v>
      </c>
      <c r="ER9" s="13" t="s">
        <v>83</v>
      </c>
      <c r="ES9" s="13" t="s">
        <v>83</v>
      </c>
      <c r="ET9" s="13" t="s">
        <v>83</v>
      </c>
      <c r="EU9" s="13" t="s">
        <v>83</v>
      </c>
      <c r="EV9" s="13" t="s">
        <v>83</v>
      </c>
      <c r="EW9" s="13" t="s">
        <v>83</v>
      </c>
      <c r="EX9" s="13" t="s">
        <v>83</v>
      </c>
      <c r="EY9" s="13" t="s">
        <v>83</v>
      </c>
      <c r="EZ9" s="18" t="n">
        <v>42765</v>
      </c>
      <c r="FA9" s="13" t="s">
        <v>90</v>
      </c>
      <c r="FB9" s="12" t="n">
        <v>2017</v>
      </c>
      <c r="FC9" s="18" t="n">
        <v>43018</v>
      </c>
      <c r="FD9" s="19" t="s">
        <v>91</v>
      </c>
      <c r="FE9" s="12" t="n">
        <v>2017</v>
      </c>
      <c r="FF9" s="13" t="s">
        <v>92</v>
      </c>
      <c r="FG9" s="13" t="s">
        <v>82</v>
      </c>
      <c r="FH9" s="13" t="s">
        <v>83</v>
      </c>
      <c r="FI9" s="13" t="s">
        <v>84</v>
      </c>
      <c r="FJ9" s="13" t="s">
        <v>84</v>
      </c>
      <c r="FK9" s="13" t="s">
        <v>85</v>
      </c>
      <c r="FL9" s="12" t="s">
        <v>86</v>
      </c>
      <c r="FM9" s="14" t="s">
        <v>87</v>
      </c>
      <c r="FN9" s="15" t="s">
        <v>88</v>
      </c>
      <c r="FO9" s="16" t="s">
        <v>89</v>
      </c>
      <c r="FP9" s="17" t="s">
        <v>83</v>
      </c>
      <c r="FQ9" s="13" t="s">
        <v>83</v>
      </c>
      <c r="FR9" s="13" t="s">
        <v>83</v>
      </c>
      <c r="FS9" s="13" t="s">
        <v>83</v>
      </c>
      <c r="FT9" s="13" t="s">
        <v>83</v>
      </c>
      <c r="FU9" s="13" t="s">
        <v>83</v>
      </c>
      <c r="FV9" s="13" t="s">
        <v>83</v>
      </c>
      <c r="FW9" s="13" t="s">
        <v>83</v>
      </c>
      <c r="FX9" s="13" t="s">
        <v>83</v>
      </c>
      <c r="FY9" s="13" t="s">
        <v>83</v>
      </c>
      <c r="FZ9" s="13" t="s">
        <v>83</v>
      </c>
      <c r="GA9" s="13" t="s">
        <v>83</v>
      </c>
      <c r="GB9" s="13" t="s">
        <v>83</v>
      </c>
      <c r="GC9" s="13" t="s">
        <v>83</v>
      </c>
      <c r="GD9" s="13" t="s">
        <v>83</v>
      </c>
      <c r="GE9" s="13" t="s">
        <v>83</v>
      </c>
      <c r="GF9" s="18" t="n">
        <v>42765</v>
      </c>
      <c r="GG9" s="13" t="s">
        <v>90</v>
      </c>
      <c r="GH9" s="12" t="n">
        <v>2017</v>
      </c>
      <c r="GI9" s="18" t="n">
        <v>43018</v>
      </c>
      <c r="GJ9" s="19" t="s">
        <v>91</v>
      </c>
      <c r="GK9" s="12" t="n">
        <v>2017</v>
      </c>
      <c r="GL9" s="13" t="s">
        <v>92</v>
      </c>
      <c r="GM9" s="13" t="s">
        <v>82</v>
      </c>
      <c r="GN9" s="13" t="s">
        <v>83</v>
      </c>
      <c r="GO9" s="13" t="s">
        <v>84</v>
      </c>
      <c r="GP9" s="13" t="s">
        <v>84</v>
      </c>
      <c r="GQ9" s="13" t="s">
        <v>85</v>
      </c>
      <c r="GR9" s="12" t="s">
        <v>86</v>
      </c>
      <c r="GS9" s="14" t="s">
        <v>87</v>
      </c>
      <c r="GT9" s="15" t="s">
        <v>88</v>
      </c>
      <c r="GU9" s="16" t="s">
        <v>89</v>
      </c>
      <c r="GV9" s="17" t="s">
        <v>83</v>
      </c>
      <c r="GW9" s="13" t="s">
        <v>83</v>
      </c>
      <c r="GX9" s="13" t="s">
        <v>83</v>
      </c>
      <c r="GY9" s="13" t="s">
        <v>83</v>
      </c>
      <c r="GZ9" s="13" t="s">
        <v>83</v>
      </c>
      <c r="HA9" s="13" t="s">
        <v>83</v>
      </c>
      <c r="HB9" s="13" t="s">
        <v>83</v>
      </c>
      <c r="HC9" s="13" t="s">
        <v>83</v>
      </c>
      <c r="HD9" s="13" t="s">
        <v>83</v>
      </c>
      <c r="HE9" s="13" t="s">
        <v>83</v>
      </c>
      <c r="HF9" s="13" t="s">
        <v>83</v>
      </c>
      <c r="HG9" s="13" t="s">
        <v>83</v>
      </c>
      <c r="HH9" s="13" t="s">
        <v>83</v>
      </c>
      <c r="HI9" s="13" t="s">
        <v>83</v>
      </c>
      <c r="HJ9" s="13" t="s">
        <v>83</v>
      </c>
      <c r="HK9" s="13" t="s">
        <v>83</v>
      </c>
      <c r="HL9" s="18" t="n">
        <v>42765</v>
      </c>
      <c r="HM9" s="13" t="s">
        <v>90</v>
      </c>
      <c r="HN9" s="12" t="n">
        <v>2017</v>
      </c>
      <c r="HO9" s="18" t="n">
        <v>43018</v>
      </c>
      <c r="HP9" s="19" t="s">
        <v>91</v>
      </c>
      <c r="HQ9" s="12" t="n">
        <v>2017</v>
      </c>
      <c r="HR9" s="13" t="s">
        <v>92</v>
      </c>
      <c r="HS9" s="13" t="s">
        <v>82</v>
      </c>
      <c r="HT9" s="13" t="s">
        <v>83</v>
      </c>
      <c r="HU9" s="13" t="s">
        <v>84</v>
      </c>
      <c r="HV9" s="13" t="s">
        <v>84</v>
      </c>
      <c r="HW9" s="13" t="s">
        <v>85</v>
      </c>
      <c r="HX9" s="12" t="s">
        <v>86</v>
      </c>
      <c r="HY9" s="14" t="s">
        <v>87</v>
      </c>
      <c r="HZ9" s="15" t="s">
        <v>88</v>
      </c>
      <c r="IA9" s="16" t="s">
        <v>89</v>
      </c>
      <c r="IB9" s="17" t="s">
        <v>83</v>
      </c>
      <c r="IC9" s="13" t="s">
        <v>83</v>
      </c>
      <c r="ID9" s="13" t="s">
        <v>83</v>
      </c>
      <c r="IE9" s="13" t="s">
        <v>83</v>
      </c>
      <c r="IF9" s="13" t="s">
        <v>83</v>
      </c>
      <c r="IG9" s="13" t="s">
        <v>83</v>
      </c>
      <c r="IH9" s="13" t="s">
        <v>83</v>
      </c>
      <c r="II9" s="13" t="s">
        <v>83</v>
      </c>
      <c r="IJ9" s="13" t="s">
        <v>83</v>
      </c>
      <c r="IK9" s="13" t="s">
        <v>83</v>
      </c>
      <c r="IL9" s="13" t="s">
        <v>83</v>
      </c>
      <c r="IM9" s="13" t="s">
        <v>83</v>
      </c>
      <c r="IN9" s="13" t="s">
        <v>83</v>
      </c>
      <c r="IO9" s="13" t="s">
        <v>83</v>
      </c>
      <c r="IP9" s="13" t="s">
        <v>83</v>
      </c>
      <c r="IQ9" s="13" t="s">
        <v>83</v>
      </c>
      <c r="IR9" s="18" t="n">
        <v>42765</v>
      </c>
      <c r="IS9" s="13" t="s">
        <v>90</v>
      </c>
      <c r="IT9" s="12" t="n">
        <v>2017</v>
      </c>
      <c r="IU9" s="18" t="n">
        <v>43018</v>
      </c>
      <c r="IV9" s="19" t="s">
        <v>91</v>
      </c>
    </row>
    <row r="10" s="11" customFormat="true" ht="114.75" hidden="false" customHeight="true" outlineLevel="0" collapsed="false">
      <c r="A10" s="12" t="n">
        <v>2017</v>
      </c>
      <c r="B10" s="13" t="s">
        <v>81</v>
      </c>
      <c r="C10" s="13" t="s">
        <v>93</v>
      </c>
      <c r="D10" s="15" t="s">
        <v>83</v>
      </c>
      <c r="E10" s="15" t="s">
        <v>94</v>
      </c>
      <c r="F10" s="15" t="s">
        <v>94</v>
      </c>
      <c r="G10" s="13" t="s">
        <v>85</v>
      </c>
      <c r="H10" s="13" t="s">
        <v>95</v>
      </c>
      <c r="I10" s="13" t="s">
        <v>96</v>
      </c>
      <c r="J10" s="15" t="s">
        <v>97</v>
      </c>
      <c r="K10" s="16" t="s">
        <v>89</v>
      </c>
      <c r="L10" s="20" t="n">
        <v>15600</v>
      </c>
      <c r="M10" s="21" t="n">
        <v>14872</v>
      </c>
      <c r="N10" s="15" t="s">
        <v>83</v>
      </c>
      <c r="O10" s="15" t="s">
        <v>83</v>
      </c>
      <c r="P10" s="17" t="n">
        <v>14872</v>
      </c>
      <c r="Q10" s="15" t="s">
        <v>83</v>
      </c>
      <c r="R10" s="15" t="s">
        <v>83</v>
      </c>
      <c r="S10" s="15" t="s">
        <v>83</v>
      </c>
      <c r="T10" s="15" t="s">
        <v>83</v>
      </c>
      <c r="U10" s="13" t="s">
        <v>83</v>
      </c>
      <c r="V10" s="13" t="s">
        <v>83</v>
      </c>
      <c r="W10" s="13" t="s">
        <v>83</v>
      </c>
      <c r="X10" s="13" t="s">
        <v>83</v>
      </c>
      <c r="Y10" s="13" t="s">
        <v>83</v>
      </c>
      <c r="Z10" s="13" t="s">
        <v>83</v>
      </c>
      <c r="AA10" s="13" t="s">
        <v>83</v>
      </c>
      <c r="AB10" s="18" t="n">
        <v>43018</v>
      </c>
      <c r="AC10" s="13" t="s">
        <v>90</v>
      </c>
      <c r="AD10" s="12" t="n">
        <v>2017</v>
      </c>
      <c r="AE10" s="18" t="n">
        <v>43115</v>
      </c>
      <c r="AF10" s="22" t="s">
        <v>98</v>
      </c>
      <c r="AG10" s="12"/>
      <c r="AH10" s="13"/>
      <c r="AI10" s="13"/>
      <c r="AJ10" s="15"/>
      <c r="AK10" s="15"/>
      <c r="AL10" s="15"/>
      <c r="AM10" s="13"/>
      <c r="AN10" s="13"/>
      <c r="AO10" s="13"/>
      <c r="AP10" s="15"/>
      <c r="AQ10" s="16"/>
      <c r="AR10" s="20"/>
      <c r="AS10" s="21"/>
      <c r="AT10" s="15"/>
      <c r="AU10" s="15"/>
      <c r="AV10" s="17"/>
      <c r="AW10" s="15"/>
      <c r="AX10" s="15"/>
      <c r="AY10" s="15"/>
      <c r="AZ10" s="15"/>
      <c r="BA10" s="13"/>
      <c r="BB10" s="13"/>
      <c r="BC10" s="13"/>
      <c r="BD10" s="13"/>
      <c r="BE10" s="13"/>
      <c r="BF10" s="13"/>
      <c r="BG10" s="13"/>
      <c r="BH10" s="18"/>
      <c r="BI10" s="13" t="s">
        <v>90</v>
      </c>
      <c r="BJ10" s="12" t="n">
        <v>2017</v>
      </c>
      <c r="BK10" s="18" t="n">
        <v>43018</v>
      </c>
      <c r="BL10" s="22" t="s">
        <v>98</v>
      </c>
      <c r="BM10" s="12" t="n">
        <v>2017</v>
      </c>
      <c r="BN10" s="13" t="s">
        <v>92</v>
      </c>
      <c r="BO10" s="13" t="s">
        <v>93</v>
      </c>
      <c r="BP10" s="15" t="s">
        <v>83</v>
      </c>
      <c r="BQ10" s="15" t="s">
        <v>94</v>
      </c>
      <c r="BR10" s="15" t="s">
        <v>94</v>
      </c>
      <c r="BS10" s="13" t="s">
        <v>85</v>
      </c>
      <c r="BT10" s="13" t="s">
        <v>95</v>
      </c>
      <c r="BU10" s="13" t="s">
        <v>96</v>
      </c>
      <c r="BV10" s="15" t="s">
        <v>97</v>
      </c>
      <c r="BW10" s="16" t="s">
        <v>89</v>
      </c>
      <c r="BX10" s="20" t="n">
        <v>15600</v>
      </c>
      <c r="BY10" s="21" t="n">
        <v>14872</v>
      </c>
      <c r="BZ10" s="15" t="s">
        <v>83</v>
      </c>
      <c r="CA10" s="15" t="s">
        <v>83</v>
      </c>
      <c r="CB10" s="17" t="n">
        <v>14872</v>
      </c>
      <c r="CC10" s="15" t="s">
        <v>83</v>
      </c>
      <c r="CD10" s="15" t="s">
        <v>83</v>
      </c>
      <c r="CE10" s="15" t="s">
        <v>83</v>
      </c>
      <c r="CF10" s="15" t="s">
        <v>83</v>
      </c>
      <c r="CG10" s="13" t="s">
        <v>83</v>
      </c>
      <c r="CH10" s="13" t="s">
        <v>83</v>
      </c>
      <c r="CI10" s="13" t="s">
        <v>83</v>
      </c>
      <c r="CJ10" s="13" t="s">
        <v>83</v>
      </c>
      <c r="CK10" s="13" t="s">
        <v>83</v>
      </c>
      <c r="CL10" s="13" t="s">
        <v>83</v>
      </c>
      <c r="CM10" s="13" t="s">
        <v>83</v>
      </c>
      <c r="CN10" s="18" t="n">
        <v>42765</v>
      </c>
      <c r="CO10" s="13" t="s">
        <v>90</v>
      </c>
      <c r="CP10" s="12" t="n">
        <v>2017</v>
      </c>
      <c r="CQ10" s="18" t="n">
        <v>43018</v>
      </c>
      <c r="CR10" s="22" t="s">
        <v>98</v>
      </c>
      <c r="CS10" s="12" t="n">
        <v>2017</v>
      </c>
      <c r="CT10" s="13" t="s">
        <v>92</v>
      </c>
      <c r="CU10" s="13" t="s">
        <v>93</v>
      </c>
      <c r="CV10" s="15" t="s">
        <v>83</v>
      </c>
      <c r="CW10" s="15" t="s">
        <v>94</v>
      </c>
      <c r="CX10" s="15" t="s">
        <v>94</v>
      </c>
      <c r="CY10" s="13" t="s">
        <v>85</v>
      </c>
      <c r="CZ10" s="13" t="s">
        <v>95</v>
      </c>
      <c r="DA10" s="13" t="s">
        <v>96</v>
      </c>
      <c r="DB10" s="15" t="s">
        <v>97</v>
      </c>
      <c r="DC10" s="16" t="s">
        <v>89</v>
      </c>
      <c r="DD10" s="20" t="n">
        <v>15600</v>
      </c>
      <c r="DE10" s="21" t="n">
        <v>14872</v>
      </c>
      <c r="DF10" s="15" t="s">
        <v>83</v>
      </c>
      <c r="DG10" s="15" t="s">
        <v>83</v>
      </c>
      <c r="DH10" s="17" t="n">
        <v>14872</v>
      </c>
      <c r="DI10" s="15" t="s">
        <v>83</v>
      </c>
      <c r="DJ10" s="15" t="s">
        <v>83</v>
      </c>
      <c r="DK10" s="15" t="s">
        <v>83</v>
      </c>
      <c r="DL10" s="15" t="s">
        <v>83</v>
      </c>
      <c r="DM10" s="13" t="s">
        <v>83</v>
      </c>
      <c r="DN10" s="13" t="s">
        <v>83</v>
      </c>
      <c r="DO10" s="13" t="s">
        <v>83</v>
      </c>
      <c r="DP10" s="13" t="s">
        <v>83</v>
      </c>
      <c r="DQ10" s="13" t="s">
        <v>83</v>
      </c>
      <c r="DR10" s="13" t="s">
        <v>83</v>
      </c>
      <c r="DS10" s="13" t="s">
        <v>83</v>
      </c>
      <c r="DT10" s="18" t="n">
        <v>42765</v>
      </c>
      <c r="DU10" s="13" t="s">
        <v>90</v>
      </c>
      <c r="DV10" s="12" t="n">
        <v>2017</v>
      </c>
      <c r="DW10" s="18" t="n">
        <v>43018</v>
      </c>
      <c r="DX10" s="22" t="s">
        <v>98</v>
      </c>
      <c r="DY10" s="12" t="n">
        <v>2017</v>
      </c>
      <c r="DZ10" s="13" t="s">
        <v>92</v>
      </c>
      <c r="EA10" s="13" t="s">
        <v>93</v>
      </c>
      <c r="EB10" s="15" t="s">
        <v>83</v>
      </c>
      <c r="EC10" s="15" t="s">
        <v>94</v>
      </c>
      <c r="ED10" s="15" t="s">
        <v>94</v>
      </c>
      <c r="EE10" s="13" t="s">
        <v>85</v>
      </c>
      <c r="EF10" s="13" t="s">
        <v>95</v>
      </c>
      <c r="EG10" s="13" t="s">
        <v>96</v>
      </c>
      <c r="EH10" s="15" t="s">
        <v>97</v>
      </c>
      <c r="EI10" s="16" t="s">
        <v>89</v>
      </c>
      <c r="EJ10" s="20" t="n">
        <v>15600</v>
      </c>
      <c r="EK10" s="21" t="n">
        <v>14872</v>
      </c>
      <c r="EL10" s="15" t="s">
        <v>83</v>
      </c>
      <c r="EM10" s="15" t="s">
        <v>83</v>
      </c>
      <c r="EN10" s="17" t="n">
        <v>14872</v>
      </c>
      <c r="EO10" s="15" t="s">
        <v>83</v>
      </c>
      <c r="EP10" s="15" t="s">
        <v>83</v>
      </c>
      <c r="EQ10" s="15" t="s">
        <v>83</v>
      </c>
      <c r="ER10" s="15" t="s">
        <v>83</v>
      </c>
      <c r="ES10" s="13" t="s">
        <v>83</v>
      </c>
      <c r="ET10" s="13" t="s">
        <v>83</v>
      </c>
      <c r="EU10" s="13" t="s">
        <v>83</v>
      </c>
      <c r="EV10" s="13" t="s">
        <v>83</v>
      </c>
      <c r="EW10" s="13" t="s">
        <v>83</v>
      </c>
      <c r="EX10" s="13" t="s">
        <v>83</v>
      </c>
      <c r="EY10" s="13" t="s">
        <v>83</v>
      </c>
      <c r="EZ10" s="18" t="n">
        <v>42765</v>
      </c>
      <c r="FA10" s="13" t="s">
        <v>90</v>
      </c>
      <c r="FB10" s="12" t="n">
        <v>2017</v>
      </c>
      <c r="FC10" s="18" t="n">
        <v>43018</v>
      </c>
      <c r="FD10" s="22" t="s">
        <v>98</v>
      </c>
      <c r="FE10" s="12" t="n">
        <v>2017</v>
      </c>
      <c r="FF10" s="13" t="s">
        <v>92</v>
      </c>
      <c r="FG10" s="13" t="s">
        <v>93</v>
      </c>
      <c r="FH10" s="15" t="s">
        <v>83</v>
      </c>
      <c r="FI10" s="15" t="s">
        <v>94</v>
      </c>
      <c r="FJ10" s="15" t="s">
        <v>94</v>
      </c>
      <c r="FK10" s="13" t="s">
        <v>85</v>
      </c>
      <c r="FL10" s="13" t="s">
        <v>95</v>
      </c>
      <c r="FM10" s="13" t="s">
        <v>96</v>
      </c>
      <c r="FN10" s="15" t="s">
        <v>97</v>
      </c>
      <c r="FO10" s="16" t="s">
        <v>89</v>
      </c>
      <c r="FP10" s="20" t="n">
        <v>15600</v>
      </c>
      <c r="FQ10" s="21" t="n">
        <v>14872</v>
      </c>
      <c r="FR10" s="15" t="s">
        <v>83</v>
      </c>
      <c r="FS10" s="15" t="s">
        <v>83</v>
      </c>
      <c r="FT10" s="17" t="n">
        <v>14872</v>
      </c>
      <c r="FU10" s="15" t="s">
        <v>83</v>
      </c>
      <c r="FV10" s="15" t="s">
        <v>83</v>
      </c>
      <c r="FW10" s="15" t="s">
        <v>83</v>
      </c>
      <c r="FX10" s="15" t="s">
        <v>83</v>
      </c>
      <c r="FY10" s="13" t="s">
        <v>83</v>
      </c>
      <c r="FZ10" s="13" t="s">
        <v>83</v>
      </c>
      <c r="GA10" s="13" t="s">
        <v>83</v>
      </c>
      <c r="GB10" s="13" t="s">
        <v>83</v>
      </c>
      <c r="GC10" s="13" t="s">
        <v>83</v>
      </c>
      <c r="GD10" s="13" t="s">
        <v>83</v>
      </c>
      <c r="GE10" s="13" t="s">
        <v>83</v>
      </c>
      <c r="GF10" s="18" t="n">
        <v>42765</v>
      </c>
      <c r="GG10" s="13" t="s">
        <v>90</v>
      </c>
      <c r="GH10" s="12" t="n">
        <v>2017</v>
      </c>
      <c r="GI10" s="18" t="n">
        <v>43018</v>
      </c>
      <c r="GJ10" s="22" t="s">
        <v>98</v>
      </c>
      <c r="GK10" s="12" t="n">
        <v>2017</v>
      </c>
      <c r="GL10" s="13" t="s">
        <v>92</v>
      </c>
      <c r="GM10" s="13" t="s">
        <v>93</v>
      </c>
      <c r="GN10" s="15" t="s">
        <v>83</v>
      </c>
      <c r="GO10" s="15" t="s">
        <v>94</v>
      </c>
      <c r="GP10" s="15" t="s">
        <v>94</v>
      </c>
      <c r="GQ10" s="13" t="s">
        <v>85</v>
      </c>
      <c r="GR10" s="13" t="s">
        <v>95</v>
      </c>
      <c r="GS10" s="13" t="s">
        <v>96</v>
      </c>
      <c r="GT10" s="15" t="s">
        <v>97</v>
      </c>
      <c r="GU10" s="16" t="s">
        <v>89</v>
      </c>
      <c r="GV10" s="20" t="n">
        <v>15600</v>
      </c>
      <c r="GW10" s="21" t="n">
        <v>14872</v>
      </c>
      <c r="GX10" s="15" t="s">
        <v>83</v>
      </c>
      <c r="GY10" s="15" t="s">
        <v>83</v>
      </c>
      <c r="GZ10" s="17" t="n">
        <v>14872</v>
      </c>
      <c r="HA10" s="15" t="s">
        <v>83</v>
      </c>
      <c r="HB10" s="15" t="s">
        <v>83</v>
      </c>
      <c r="HC10" s="15" t="s">
        <v>83</v>
      </c>
      <c r="HD10" s="15" t="s">
        <v>83</v>
      </c>
      <c r="HE10" s="13" t="s">
        <v>83</v>
      </c>
      <c r="HF10" s="13" t="s">
        <v>83</v>
      </c>
      <c r="HG10" s="13" t="s">
        <v>83</v>
      </c>
      <c r="HH10" s="13" t="s">
        <v>83</v>
      </c>
      <c r="HI10" s="13" t="s">
        <v>83</v>
      </c>
      <c r="HJ10" s="13" t="s">
        <v>83</v>
      </c>
      <c r="HK10" s="13" t="s">
        <v>83</v>
      </c>
      <c r="HL10" s="18" t="n">
        <v>42765</v>
      </c>
      <c r="HM10" s="13" t="s">
        <v>90</v>
      </c>
      <c r="HN10" s="12" t="n">
        <v>2017</v>
      </c>
      <c r="HO10" s="18" t="n">
        <v>43018</v>
      </c>
      <c r="HP10" s="22" t="s">
        <v>98</v>
      </c>
      <c r="HQ10" s="12" t="n">
        <v>2017</v>
      </c>
      <c r="HR10" s="13" t="s">
        <v>92</v>
      </c>
      <c r="HS10" s="13" t="s">
        <v>93</v>
      </c>
      <c r="HT10" s="15" t="s">
        <v>83</v>
      </c>
      <c r="HU10" s="15" t="s">
        <v>94</v>
      </c>
      <c r="HV10" s="15" t="s">
        <v>94</v>
      </c>
      <c r="HW10" s="13" t="s">
        <v>85</v>
      </c>
      <c r="HX10" s="13" t="s">
        <v>95</v>
      </c>
      <c r="HY10" s="13" t="s">
        <v>96</v>
      </c>
      <c r="HZ10" s="15" t="s">
        <v>97</v>
      </c>
      <c r="IA10" s="16" t="s">
        <v>89</v>
      </c>
      <c r="IB10" s="20" t="n">
        <v>15600</v>
      </c>
      <c r="IC10" s="21" t="n">
        <v>14872</v>
      </c>
      <c r="ID10" s="15" t="s">
        <v>83</v>
      </c>
      <c r="IE10" s="15" t="s">
        <v>83</v>
      </c>
      <c r="IF10" s="17" t="n">
        <v>14872</v>
      </c>
      <c r="IG10" s="15" t="s">
        <v>83</v>
      </c>
      <c r="IH10" s="15" t="s">
        <v>83</v>
      </c>
      <c r="II10" s="15" t="s">
        <v>83</v>
      </c>
      <c r="IJ10" s="15" t="s">
        <v>83</v>
      </c>
      <c r="IK10" s="13" t="s">
        <v>83</v>
      </c>
      <c r="IL10" s="13" t="s">
        <v>83</v>
      </c>
      <c r="IM10" s="13" t="s">
        <v>83</v>
      </c>
      <c r="IN10" s="13" t="s">
        <v>83</v>
      </c>
      <c r="IO10" s="13" t="s">
        <v>83</v>
      </c>
      <c r="IP10" s="13" t="s">
        <v>83</v>
      </c>
      <c r="IQ10" s="13" t="s">
        <v>83</v>
      </c>
      <c r="IR10" s="18" t="n">
        <v>42765</v>
      </c>
      <c r="IS10" s="13" t="s">
        <v>90</v>
      </c>
      <c r="IT10" s="12" t="n">
        <v>2017</v>
      </c>
      <c r="IU10" s="18" t="n">
        <v>43018</v>
      </c>
      <c r="IV10" s="22" t="s">
        <v>98</v>
      </c>
    </row>
    <row r="11" s="11" customFormat="tru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10"/>
    </row>
    <row r="12" customFormat="false" ht="121.5" hidden="false" customHeight="true" outlineLevel="0" collapsed="false">
      <c r="A12" s="12" t="n">
        <v>2017</v>
      </c>
      <c r="B12" s="13" t="s">
        <v>92</v>
      </c>
      <c r="C12" s="13" t="s">
        <v>82</v>
      </c>
      <c r="D12" s="13" t="s">
        <v>83</v>
      </c>
      <c r="E12" s="13" t="s">
        <v>84</v>
      </c>
      <c r="F12" s="13" t="s">
        <v>84</v>
      </c>
      <c r="G12" s="13" t="s">
        <v>85</v>
      </c>
      <c r="H12" s="12" t="s">
        <v>86</v>
      </c>
      <c r="I12" s="14" t="s">
        <v>87</v>
      </c>
      <c r="J12" s="15" t="s">
        <v>88</v>
      </c>
      <c r="K12" s="16" t="s">
        <v>89</v>
      </c>
      <c r="L12" s="17" t="s">
        <v>83</v>
      </c>
      <c r="M12" s="13" t="s">
        <v>83</v>
      </c>
      <c r="N12" s="13" t="s">
        <v>83</v>
      </c>
      <c r="O12" s="13" t="s">
        <v>83</v>
      </c>
      <c r="P12" s="13" t="s">
        <v>83</v>
      </c>
      <c r="Q12" s="13" t="s">
        <v>83</v>
      </c>
      <c r="R12" s="13" t="s">
        <v>83</v>
      </c>
      <c r="S12" s="13" t="s">
        <v>83</v>
      </c>
      <c r="T12" s="13" t="s">
        <v>83</v>
      </c>
      <c r="U12" s="13" t="s">
        <v>83</v>
      </c>
      <c r="V12" s="13" t="s">
        <v>83</v>
      </c>
      <c r="W12" s="13" t="s">
        <v>83</v>
      </c>
      <c r="X12" s="13" t="s">
        <v>83</v>
      </c>
      <c r="Y12" s="13" t="s">
        <v>83</v>
      </c>
      <c r="Z12" s="13" t="s">
        <v>83</v>
      </c>
      <c r="AA12" s="13" t="s">
        <v>83</v>
      </c>
      <c r="AB12" s="18" t="n">
        <v>42765</v>
      </c>
      <c r="AC12" s="13" t="s">
        <v>90</v>
      </c>
      <c r="AD12" s="12" t="n">
        <v>2017</v>
      </c>
      <c r="AE12" s="18" t="n">
        <v>43018</v>
      </c>
      <c r="AF12" s="19" t="s">
        <v>91</v>
      </c>
    </row>
    <row r="13" customFormat="false" ht="75" hidden="false" customHeight="false" outlineLevel="0" collapsed="false">
      <c r="A13" s="12" t="n">
        <v>2017</v>
      </c>
      <c r="B13" s="13" t="s">
        <v>92</v>
      </c>
      <c r="C13" s="13" t="s">
        <v>93</v>
      </c>
      <c r="D13" s="15" t="s">
        <v>83</v>
      </c>
      <c r="E13" s="15" t="s">
        <v>94</v>
      </c>
      <c r="F13" s="15" t="s">
        <v>94</v>
      </c>
      <c r="G13" s="13" t="s">
        <v>85</v>
      </c>
      <c r="H13" s="13" t="s">
        <v>95</v>
      </c>
      <c r="I13" s="13" t="s">
        <v>96</v>
      </c>
      <c r="J13" s="15" t="s">
        <v>97</v>
      </c>
      <c r="K13" s="16" t="s">
        <v>89</v>
      </c>
      <c r="L13" s="20" t="n">
        <v>15600</v>
      </c>
      <c r="M13" s="21" t="n">
        <v>14872</v>
      </c>
      <c r="N13" s="15" t="s">
        <v>83</v>
      </c>
      <c r="O13" s="15" t="s">
        <v>83</v>
      </c>
      <c r="P13" s="17" t="n">
        <v>14872</v>
      </c>
      <c r="Q13" s="15" t="s">
        <v>83</v>
      </c>
      <c r="R13" s="15" t="s">
        <v>83</v>
      </c>
      <c r="S13" s="15" t="s">
        <v>83</v>
      </c>
      <c r="T13" s="15" t="s">
        <v>83</v>
      </c>
      <c r="U13" s="13" t="s">
        <v>83</v>
      </c>
      <c r="V13" s="13" t="s">
        <v>83</v>
      </c>
      <c r="W13" s="13" t="s">
        <v>83</v>
      </c>
      <c r="X13" s="13" t="s">
        <v>83</v>
      </c>
      <c r="Y13" s="13" t="s">
        <v>83</v>
      </c>
      <c r="Z13" s="13" t="s">
        <v>83</v>
      </c>
      <c r="AA13" s="13" t="s">
        <v>83</v>
      </c>
      <c r="AB13" s="18" t="n">
        <v>42765</v>
      </c>
      <c r="AC13" s="13" t="s">
        <v>90</v>
      </c>
      <c r="AD13" s="12" t="n">
        <v>2017</v>
      </c>
      <c r="AE13" s="18" t="n">
        <v>43018</v>
      </c>
      <c r="AF13" s="22" t="s">
        <v>98</v>
      </c>
    </row>
    <row r="14" customFormat="false" ht="56.25" hidden="false" customHeight="true" outlineLevel="0" collapsed="false">
      <c r="A14" s="12" t="n">
        <v>2017</v>
      </c>
      <c r="B14" s="13" t="s">
        <v>99</v>
      </c>
      <c r="C14" s="13" t="s">
        <v>82</v>
      </c>
      <c r="D14" s="13" t="s">
        <v>83</v>
      </c>
      <c r="E14" s="13" t="s">
        <v>84</v>
      </c>
      <c r="F14" s="13" t="s">
        <v>84</v>
      </c>
      <c r="G14" s="13" t="s">
        <v>85</v>
      </c>
      <c r="H14" s="12" t="s">
        <v>86</v>
      </c>
      <c r="I14" s="14" t="s">
        <v>87</v>
      </c>
      <c r="J14" s="15" t="s">
        <v>88</v>
      </c>
      <c r="K14" s="16" t="s">
        <v>89</v>
      </c>
      <c r="L14" s="17" t="s">
        <v>83</v>
      </c>
      <c r="M14" s="13" t="s">
        <v>83</v>
      </c>
      <c r="N14" s="13" t="s">
        <v>83</v>
      </c>
      <c r="O14" s="13" t="s">
        <v>83</v>
      </c>
      <c r="P14" s="13" t="s">
        <v>83</v>
      </c>
      <c r="Q14" s="13" t="s">
        <v>83</v>
      </c>
      <c r="R14" s="13" t="s">
        <v>83</v>
      </c>
      <c r="S14" s="13" t="s">
        <v>83</v>
      </c>
      <c r="T14" s="13" t="s">
        <v>83</v>
      </c>
      <c r="U14" s="13" t="s">
        <v>83</v>
      </c>
      <c r="V14" s="13" t="s">
        <v>83</v>
      </c>
      <c r="W14" s="13" t="s">
        <v>83</v>
      </c>
      <c r="X14" s="13" t="s">
        <v>83</v>
      </c>
      <c r="Y14" s="13" t="s">
        <v>83</v>
      </c>
      <c r="Z14" s="13" t="s">
        <v>83</v>
      </c>
      <c r="AA14" s="13" t="s">
        <v>83</v>
      </c>
      <c r="AB14" s="18" t="n">
        <v>42765</v>
      </c>
      <c r="AC14" s="13" t="s">
        <v>90</v>
      </c>
      <c r="AD14" s="12" t="n">
        <v>2017</v>
      </c>
      <c r="AE14" s="18" t="n">
        <v>42921</v>
      </c>
      <c r="AF14" s="19" t="s">
        <v>91</v>
      </c>
    </row>
    <row r="15" customFormat="false" ht="49.5" hidden="false" customHeight="true" outlineLevel="0" collapsed="false">
      <c r="A15" s="12" t="n">
        <v>2017</v>
      </c>
      <c r="B15" s="13" t="s">
        <v>99</v>
      </c>
      <c r="C15" s="13" t="s">
        <v>93</v>
      </c>
      <c r="D15" s="15" t="s">
        <v>83</v>
      </c>
      <c r="E15" s="15" t="s">
        <v>94</v>
      </c>
      <c r="F15" s="15" t="s">
        <v>94</v>
      </c>
      <c r="G15" s="13" t="s">
        <v>85</v>
      </c>
      <c r="H15" s="13" t="s">
        <v>95</v>
      </c>
      <c r="I15" s="13" t="s">
        <v>96</v>
      </c>
      <c r="J15" s="15" t="s">
        <v>97</v>
      </c>
      <c r="K15" s="16" t="s">
        <v>89</v>
      </c>
      <c r="L15" s="20" t="n">
        <v>15600</v>
      </c>
      <c r="M15" s="21" t="n">
        <v>14872</v>
      </c>
      <c r="N15" s="15" t="s">
        <v>100</v>
      </c>
      <c r="O15" s="15" t="s">
        <v>83</v>
      </c>
      <c r="P15" s="17" t="n">
        <v>14872</v>
      </c>
      <c r="Q15" s="15" t="s">
        <v>83</v>
      </c>
      <c r="R15" s="15" t="s">
        <v>83</v>
      </c>
      <c r="S15" s="15" t="s">
        <v>83</v>
      </c>
      <c r="T15" s="15" t="s">
        <v>83</v>
      </c>
      <c r="U15" s="15" t="s">
        <v>83</v>
      </c>
      <c r="V15" s="15" t="s">
        <v>83</v>
      </c>
      <c r="W15" s="15" t="s">
        <v>83</v>
      </c>
      <c r="X15" s="15" t="s">
        <v>83</v>
      </c>
      <c r="Y15" s="15" t="s">
        <v>83</v>
      </c>
      <c r="Z15" s="15" t="s">
        <v>83</v>
      </c>
      <c r="AA15" s="15" t="s">
        <v>83</v>
      </c>
      <c r="AB15" s="18" t="n">
        <v>42765</v>
      </c>
      <c r="AC15" s="13" t="s">
        <v>90</v>
      </c>
      <c r="AD15" s="12" t="n">
        <v>2017</v>
      </c>
      <c r="AE15" s="18" t="n">
        <v>42921</v>
      </c>
      <c r="AF15" s="22" t="s">
        <v>101</v>
      </c>
    </row>
    <row r="16" customFormat="false" ht="12.75" hidden="false" customHeight="false" outlineLevel="0" collapsed="false">
      <c r="B16" s="23"/>
      <c r="C16" s="23"/>
      <c r="D16" s="23"/>
      <c r="G16" s="23"/>
      <c r="H16" s="23"/>
      <c r="I16" s="23"/>
      <c r="J16" s="23"/>
      <c r="L16" s="24"/>
      <c r="AB16" s="18"/>
      <c r="AC16" s="23"/>
      <c r="AE16" s="25"/>
      <c r="AF16" s="26"/>
    </row>
    <row r="17" customFormat="false" ht="50.25" hidden="false" customHeight="true" outlineLevel="0" collapsed="false">
      <c r="A17" s="12" t="n">
        <v>2017</v>
      </c>
      <c r="B17" s="13" t="s">
        <v>102</v>
      </c>
      <c r="C17" s="13" t="s">
        <v>82</v>
      </c>
      <c r="D17" s="13" t="s">
        <v>83</v>
      </c>
      <c r="E17" s="13" t="s">
        <v>84</v>
      </c>
      <c r="F17" s="13" t="s">
        <v>84</v>
      </c>
      <c r="G17" s="13" t="s">
        <v>85</v>
      </c>
      <c r="H17" s="12" t="s">
        <v>86</v>
      </c>
      <c r="I17" s="14" t="s">
        <v>87</v>
      </c>
      <c r="J17" s="15" t="s">
        <v>88</v>
      </c>
      <c r="K17" s="16" t="s">
        <v>89</v>
      </c>
      <c r="L17" s="17" t="s">
        <v>83</v>
      </c>
      <c r="M17" s="13" t="s">
        <v>83</v>
      </c>
      <c r="N17" s="13" t="s">
        <v>83</v>
      </c>
      <c r="O17" s="13" t="s">
        <v>83</v>
      </c>
      <c r="P17" s="13" t="s">
        <v>83</v>
      </c>
      <c r="Q17" s="13" t="s">
        <v>83</v>
      </c>
      <c r="R17" s="13" t="s">
        <v>83</v>
      </c>
      <c r="S17" s="13" t="s">
        <v>83</v>
      </c>
      <c r="T17" s="13" t="s">
        <v>83</v>
      </c>
      <c r="U17" s="13" t="s">
        <v>83</v>
      </c>
      <c r="V17" s="13" t="s">
        <v>83</v>
      </c>
      <c r="W17" s="13" t="s">
        <v>83</v>
      </c>
      <c r="X17" s="13" t="s">
        <v>83</v>
      </c>
      <c r="Y17" s="13" t="s">
        <v>83</v>
      </c>
      <c r="Z17" s="13" t="s">
        <v>83</v>
      </c>
      <c r="AA17" s="13" t="s">
        <v>83</v>
      </c>
      <c r="AB17" s="18" t="n">
        <v>42765</v>
      </c>
      <c r="AC17" s="13" t="s">
        <v>90</v>
      </c>
      <c r="AD17" s="12" t="n">
        <v>2017</v>
      </c>
      <c r="AE17" s="18" t="n">
        <v>42828</v>
      </c>
      <c r="AF17" s="19" t="s">
        <v>91</v>
      </c>
    </row>
    <row r="18" customFormat="false" ht="45" hidden="false" customHeight="true" outlineLevel="0" collapsed="false">
      <c r="A18" s="12" t="n">
        <v>2017</v>
      </c>
      <c r="B18" s="13" t="s">
        <v>102</v>
      </c>
      <c r="C18" s="13" t="s">
        <v>93</v>
      </c>
      <c r="D18" s="15" t="s">
        <v>83</v>
      </c>
      <c r="E18" s="15" t="s">
        <v>94</v>
      </c>
      <c r="F18" s="15" t="s">
        <v>94</v>
      </c>
      <c r="G18" s="13" t="s">
        <v>85</v>
      </c>
      <c r="H18" s="13" t="s">
        <v>95</v>
      </c>
      <c r="I18" s="13" t="s">
        <v>96</v>
      </c>
      <c r="J18" s="15" t="s">
        <v>97</v>
      </c>
      <c r="K18" s="16" t="s">
        <v>89</v>
      </c>
      <c r="L18" s="20" t="n">
        <v>15600</v>
      </c>
      <c r="M18" s="21" t="n">
        <v>14872</v>
      </c>
      <c r="N18" s="15" t="s">
        <v>100</v>
      </c>
      <c r="O18" s="15" t="s">
        <v>83</v>
      </c>
      <c r="P18" s="17" t="n">
        <v>14872</v>
      </c>
      <c r="Q18" s="15" t="s">
        <v>83</v>
      </c>
      <c r="R18" s="15" t="s">
        <v>83</v>
      </c>
      <c r="S18" s="15" t="s">
        <v>83</v>
      </c>
      <c r="T18" s="15" t="s">
        <v>83</v>
      </c>
      <c r="U18" s="15" t="s">
        <v>83</v>
      </c>
      <c r="V18" s="15" t="s">
        <v>83</v>
      </c>
      <c r="W18" s="15" t="s">
        <v>83</v>
      </c>
      <c r="X18" s="15" t="s">
        <v>83</v>
      </c>
      <c r="Y18" s="15" t="s">
        <v>83</v>
      </c>
      <c r="Z18" s="15" t="s">
        <v>83</v>
      </c>
      <c r="AA18" s="15" t="s">
        <v>83</v>
      </c>
      <c r="AB18" s="18" t="n">
        <v>42765</v>
      </c>
      <c r="AC18" s="13" t="s">
        <v>90</v>
      </c>
      <c r="AD18" s="12" t="n">
        <v>2017</v>
      </c>
      <c r="AE18" s="18" t="n">
        <v>42828</v>
      </c>
      <c r="AF18" s="22" t="s">
        <v>101</v>
      </c>
    </row>
    <row r="19" customFormat="false" ht="12.75" hidden="false" customHeight="false" outlineLevel="0" collapsed="false">
      <c r="B19" s="23"/>
      <c r="C19" s="23"/>
      <c r="D19" s="23"/>
      <c r="G19" s="23"/>
      <c r="H19" s="23"/>
      <c r="I19" s="23"/>
      <c r="L19" s="24"/>
      <c r="AB19" s="25"/>
      <c r="AC19" s="23"/>
      <c r="AE19" s="25"/>
      <c r="AF19" s="26"/>
    </row>
    <row r="20" customFormat="false" ht="12.75" hidden="false" customHeight="false" outlineLevel="0" collapsed="false">
      <c r="B20" s="23"/>
      <c r="C20" s="23"/>
      <c r="D20" s="23"/>
      <c r="G20" s="23"/>
      <c r="H20" s="23"/>
      <c r="I20" s="23"/>
      <c r="J20" s="23"/>
      <c r="L20" s="24"/>
      <c r="AB20" s="25"/>
      <c r="AC20" s="23"/>
      <c r="AE20" s="25"/>
      <c r="AF20" s="26"/>
    </row>
    <row r="21" customFormat="false" ht="12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L21" s="24"/>
      <c r="R21" s="23"/>
      <c r="S21" s="23"/>
      <c r="U21" s="23"/>
      <c r="V21" s="23"/>
      <c r="W21" s="23"/>
      <c r="X21" s="23"/>
      <c r="Y21" s="23"/>
      <c r="Z21" s="23"/>
      <c r="AA21" s="23"/>
    </row>
    <row r="30" customFormat="false" ht="12.75" hidden="false" customHeight="false" outlineLevel="0" collapsed="false">
      <c r="C30" s="23"/>
    </row>
    <row r="31" customFormat="false" ht="12.75" hidden="false" customHeight="false" outlineLevel="0" collapsed="false">
      <c r="N31" s="2"/>
    </row>
  </sheetData>
  <dataValidations count="2">
    <dataValidation allowBlank="true" errorStyle="stop" operator="between" showDropDown="false" showErrorMessage="true" showInputMessage="false" sqref="C9:C10 AI9:AI10 BO9:BO10 CU9:CU10 EA9:EA10 FG9:FG10 GM9:GM10 HS9:HS10 C12:C21" type="list">
      <formula1>hidden1</formula1>
      <formula2>0</formula2>
    </dataValidation>
    <dataValidation allowBlank="true" errorStyle="stop" operator="between" showDropDown="false" showErrorMessage="true" showInputMessage="false" sqref="K9:K10 AQ9:AQ10 BW9:BW10 DC9:DC10 EI9:EI10 FO9:FO10 GU9:GU10 IA9:IA10 K12:K2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</row>
    <row r="3" customFormat="false" ht="15" hidden="false" customHeight="false" outlineLevel="0" collapsed="false">
      <c r="A3" s="27" t="s">
        <v>116</v>
      </c>
      <c r="B3" s="27" t="s">
        <v>148</v>
      </c>
      <c r="C3" s="27" t="s">
        <v>126</v>
      </c>
      <c r="D3" s="27" t="s">
        <v>119</v>
      </c>
      <c r="E3" s="27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</row>
    <row r="3" customFormat="false" ht="15" hidden="false" customHeight="false" outlineLevel="0" collapsed="false">
      <c r="A3" s="27" t="s">
        <v>116</v>
      </c>
      <c r="B3" s="27" t="s">
        <v>125</v>
      </c>
      <c r="C3" s="27" t="s">
        <v>126</v>
      </c>
      <c r="D3" s="27" t="s">
        <v>119</v>
      </c>
      <c r="E3" s="27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</row>
    <row r="3" customFormat="false" ht="15" hidden="false" customHeight="false" outlineLevel="0" collapsed="false">
      <c r="A3" s="27" t="s">
        <v>116</v>
      </c>
      <c r="B3" s="27" t="s">
        <v>125</v>
      </c>
      <c r="C3" s="27" t="s">
        <v>126</v>
      </c>
      <c r="D3" s="27" t="s">
        <v>119</v>
      </c>
      <c r="E3" s="27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</row>
    <row r="3" customFormat="false" ht="15" hidden="false" customHeight="false" outlineLevel="0" collapsed="false">
      <c r="A3" s="27" t="s">
        <v>116</v>
      </c>
      <c r="B3" s="27" t="s">
        <v>125</v>
      </c>
      <c r="C3" s="27" t="s">
        <v>126</v>
      </c>
      <c r="D3" s="27" t="s">
        <v>119</v>
      </c>
      <c r="E3" s="27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  <c r="E2" s="1" t="s">
        <v>164</v>
      </c>
    </row>
    <row r="3" customFormat="false" ht="15" hidden="false" customHeight="false" outlineLevel="0" collapsed="false">
      <c r="A3" s="27" t="s">
        <v>116</v>
      </c>
      <c r="B3" s="27" t="s">
        <v>125</v>
      </c>
      <c r="C3" s="27" t="s">
        <v>126</v>
      </c>
      <c r="D3" s="27" t="s">
        <v>119</v>
      </c>
      <c r="E3" s="27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</row>
    <row r="3" customFormat="false" ht="15" hidden="false" customHeight="false" outlineLevel="0" collapsed="false">
      <c r="A3" s="27" t="s">
        <v>116</v>
      </c>
      <c r="B3" s="27" t="s">
        <v>125</v>
      </c>
      <c r="C3" s="27" t="s">
        <v>126</v>
      </c>
      <c r="D3" s="27" t="s">
        <v>119</v>
      </c>
      <c r="E3" s="27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</row>
    <row r="3" customFormat="false" ht="15" hidden="false" customHeight="false" outlineLevel="0" collapsed="false">
      <c r="A3" s="27" t="s">
        <v>116</v>
      </c>
      <c r="B3" s="27" t="s">
        <v>125</v>
      </c>
      <c r="C3" s="27" t="s">
        <v>126</v>
      </c>
      <c r="D3" s="27" t="s">
        <v>119</v>
      </c>
      <c r="E3" s="27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</row>
    <row r="3" customFormat="false" ht="15" hidden="false" customHeight="false" outlineLevel="0" collapsed="false">
      <c r="A3" s="27" t="s">
        <v>116</v>
      </c>
      <c r="B3" s="27" t="s">
        <v>125</v>
      </c>
      <c r="C3" s="27" t="s">
        <v>126</v>
      </c>
      <c r="D3" s="27" t="s">
        <v>119</v>
      </c>
      <c r="E3" s="27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</row>
    <row r="3" customFormat="false" ht="15" hidden="false" customHeight="false" outlineLevel="0" collapsed="false">
      <c r="A3" s="27" t="s">
        <v>116</v>
      </c>
      <c r="B3" s="27" t="s">
        <v>117</v>
      </c>
      <c r="C3" s="27" t="s">
        <v>118</v>
      </c>
      <c r="D3" s="27" t="s">
        <v>119</v>
      </c>
      <c r="E3" s="27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  <c r="E2" s="1" t="s">
        <v>124</v>
      </c>
    </row>
    <row r="3" customFormat="false" ht="15" hidden="false" customHeight="false" outlineLevel="0" collapsed="false">
      <c r="A3" s="27" t="s">
        <v>116</v>
      </c>
      <c r="B3" s="27" t="s">
        <v>125</v>
      </c>
      <c r="C3" s="27" t="s">
        <v>126</v>
      </c>
      <c r="D3" s="27" t="s">
        <v>119</v>
      </c>
      <c r="E3" s="27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</row>
    <row r="3" customFormat="false" ht="15" hidden="false" customHeight="false" outlineLevel="0" collapsed="false">
      <c r="A3" s="27" t="s">
        <v>116</v>
      </c>
      <c r="B3" s="27" t="s">
        <v>125</v>
      </c>
      <c r="C3" s="27" t="s">
        <v>126</v>
      </c>
      <c r="D3" s="27" t="s">
        <v>119</v>
      </c>
      <c r="E3" s="27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</row>
    <row r="3" customFormat="false" ht="15" hidden="false" customHeight="false" outlineLevel="0" collapsed="false">
      <c r="A3" s="27" t="s">
        <v>116</v>
      </c>
      <c r="B3" s="27" t="s">
        <v>125</v>
      </c>
      <c r="C3" s="27" t="s">
        <v>126</v>
      </c>
      <c r="D3" s="27" t="s">
        <v>119</v>
      </c>
      <c r="E3" s="27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</row>
    <row r="3" customFormat="false" ht="15" hidden="false" customHeight="false" outlineLevel="0" collapsed="false">
      <c r="A3" s="27" t="s">
        <v>116</v>
      </c>
      <c r="B3" s="27" t="s">
        <v>125</v>
      </c>
      <c r="C3" s="27" t="s">
        <v>126</v>
      </c>
      <c r="D3" s="27" t="s">
        <v>119</v>
      </c>
      <c r="E3" s="27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</row>
    <row r="3" customFormat="false" ht="15" hidden="false" customHeight="false" outlineLevel="0" collapsed="false">
      <c r="A3" s="27" t="s">
        <v>116</v>
      </c>
      <c r="B3" s="27" t="s">
        <v>125</v>
      </c>
      <c r="C3" s="27" t="s">
        <v>126</v>
      </c>
      <c r="D3" s="27" t="s">
        <v>119</v>
      </c>
      <c r="E3" s="27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0:27:25Z</dcterms:created>
  <dc:creator>Rita Patricia Gutiérrez Amaya</dc:creator>
  <dc:description/>
  <dc:language>en-US</dc:language>
  <cp:lastModifiedBy>Rafa Monroy</cp:lastModifiedBy>
  <dcterms:modified xsi:type="dcterms:W3CDTF">2018-01-23T21:27:26Z</dcterms:modified>
  <cp:revision>0</cp:revision>
  <dc:subject/>
  <dc:title/>
</cp:coreProperties>
</file>