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3">
  <si>
    <t xml:space="preserve">35895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.LTAIPBCSFXXIV</t>
  </si>
  <si>
    <t xml:space="preserve">Los sujetos obligados publicarán 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 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34918</t>
  </si>
  <si>
    <t xml:space="preserve">234908</t>
  </si>
  <si>
    <t xml:space="preserve">234909</t>
  </si>
  <si>
    <t xml:space="preserve">234910</t>
  </si>
  <si>
    <t xml:space="preserve">234933</t>
  </si>
  <si>
    <t xml:space="preserve">234911</t>
  </si>
  <si>
    <t xml:space="preserve">234912</t>
  </si>
  <si>
    <t xml:space="preserve">234913</t>
  </si>
  <si>
    <t xml:space="preserve">234914</t>
  </si>
  <si>
    <t xml:space="preserve">234915</t>
  </si>
  <si>
    <t xml:space="preserve">234919</t>
  </si>
  <si>
    <t xml:space="preserve">234921</t>
  </si>
  <si>
    <t xml:space="preserve">234920</t>
  </si>
  <si>
    <t xml:space="preserve">234930</t>
  </si>
  <si>
    <t xml:space="preserve">234924</t>
  </si>
  <si>
    <t xml:space="preserve">234928</t>
  </si>
  <si>
    <t xml:space="preserve">234931</t>
  </si>
  <si>
    <t xml:space="preserve">234922</t>
  </si>
  <si>
    <t xml:space="preserve">234923</t>
  </si>
  <si>
    <t xml:space="preserve">234916</t>
  </si>
  <si>
    <t xml:space="preserve">234925</t>
  </si>
  <si>
    <t xml:space="preserve">234927</t>
  </si>
  <si>
    <t xml:space="preserve">234926</t>
  </si>
  <si>
    <t xml:space="preserve">234932</t>
  </si>
  <si>
    <t xml:space="preserve">234929</t>
  </si>
  <si>
    <t xml:space="preserve">234917</t>
  </si>
  <si>
    <t xml:space="preserve">234934</t>
  </si>
  <si>
    <t xml:space="preserve">234935</t>
  </si>
  <si>
    <t xml:space="preserve">234936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l 4to trim</t>
  </si>
  <si>
    <t xml:space="preserve">al 4trim</t>
  </si>
  <si>
    <t xml:space="preserve">auditoría externa</t>
  </si>
  <si>
    <t xml:space="preserve">Federal</t>
  </si>
  <si>
    <t xml:space="preserve">589-DS-GF-2015</t>
  </si>
  <si>
    <t xml:space="preserve">ASF</t>
  </si>
  <si>
    <t xml:space="preserve">AEGF/1663/2016</t>
  </si>
  <si>
    <t xml:space="preserve">Fiscalizar los recursos federales transferidos </t>
  </si>
  <si>
    <t xml:space="preserve">Fondo Faeta</t>
  </si>
  <si>
    <t xml:space="preserve">Art 15 Fracc. 27,16,17 y 24 ley Fiscalizacion y Rendicion de Cuentas de la Federacion</t>
  </si>
  <si>
    <t xml:space="preserve">https://1drv.ms/b/s!AmAvB13QAfNphB3MvABNLYRkbyH7</t>
  </si>
  <si>
    <t xml:space="preserve">002/CP2015</t>
  </si>
  <si>
    <t xml:space="preserve">Pago indebido por 6,551.0 miles de pesos por pagos a 24 plazas no financiable con el recurso</t>
  </si>
  <si>
    <t xml:space="preserve">Dictamen</t>
  </si>
  <si>
    <t xml:space="preserve">Lic. Antonio Àlvarez Romero</t>
  </si>
  <si>
    <t xml:space="preserve">Proceso</t>
  </si>
  <si>
    <t xml:space="preserve">Direccion Estatal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I2" colorId="64" zoomScale="75" zoomScaleNormal="75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54.99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9</v>
      </c>
      <c r="P4" s="1" t="s">
        <v>9</v>
      </c>
      <c r="Q4" s="1" t="s">
        <v>10</v>
      </c>
      <c r="R4" s="1" t="s">
        <v>9</v>
      </c>
      <c r="S4" s="1" t="s">
        <v>9</v>
      </c>
      <c r="T4" s="1" t="s">
        <v>7</v>
      </c>
      <c r="U4" s="1" t="s">
        <v>11</v>
      </c>
      <c r="V4" s="1" t="s">
        <v>9</v>
      </c>
      <c r="W4" s="1" t="s">
        <v>11</v>
      </c>
      <c r="X4" s="1" t="s">
        <v>10</v>
      </c>
      <c r="Y4" s="1" t="s">
        <v>12</v>
      </c>
      <c r="Z4" s="1" t="s">
        <v>7</v>
      </c>
      <c r="AA4" s="1" t="s">
        <v>13</v>
      </c>
      <c r="AB4" s="1" t="s">
        <v>14</v>
      </c>
      <c r="AC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</row>
    <row r="6" customFormat="false" ht="15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2.75" hidden="false" customHeight="false" outlineLevel="0" collapsed="false">
      <c r="A8" s="1" t="n">
        <v>2015</v>
      </c>
      <c r="B8" s="1" t="s">
        <v>75</v>
      </c>
      <c r="C8" s="1" t="n">
        <v>2015</v>
      </c>
      <c r="D8" s="1" t="s">
        <v>76</v>
      </c>
      <c r="E8" s="5" t="s">
        <v>77</v>
      </c>
      <c r="F8" s="1" t="s">
        <v>78</v>
      </c>
      <c r="G8" s="1" t="s">
        <v>79</v>
      </c>
      <c r="H8" s="1" t="s">
        <v>80</v>
      </c>
      <c r="I8" s="1" t="s">
        <v>81</v>
      </c>
      <c r="J8" s="1" t="s">
        <v>81</v>
      </c>
      <c r="K8" s="1" t="s">
        <v>82</v>
      </c>
      <c r="L8" s="1" t="s">
        <v>83</v>
      </c>
      <c r="M8" s="1" t="s">
        <v>84</v>
      </c>
      <c r="N8" s="1" t="s">
        <v>85</v>
      </c>
      <c r="O8" s="1" t="s">
        <v>86</v>
      </c>
      <c r="P8" s="1" t="s">
        <v>87</v>
      </c>
      <c r="Q8" s="1" t="s">
        <v>85</v>
      </c>
      <c r="R8" s="1" t="s">
        <v>87</v>
      </c>
      <c r="S8" s="1" t="s">
        <v>88</v>
      </c>
      <c r="T8" s="1" t="s">
        <v>89</v>
      </c>
      <c r="U8" s="1" t="s">
        <v>90</v>
      </c>
      <c r="V8" s="1" t="s">
        <v>90</v>
      </c>
      <c r="W8" s="1" t="s">
        <v>90</v>
      </c>
      <c r="X8" s="1" t="s">
        <v>90</v>
      </c>
      <c r="Y8" s="6" t="n">
        <v>42853</v>
      </c>
      <c r="Z8" s="1" t="s">
        <v>91</v>
      </c>
      <c r="AA8" s="1" t="n">
        <v>2017</v>
      </c>
      <c r="AB8" s="6" t="n">
        <v>42853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-1</cp:lastModifiedBy>
  <dcterms:modified xsi:type="dcterms:W3CDTF">2017-05-04T15:17:12Z</dcterms:modified>
  <cp:revision>0</cp:revision>
  <dc:subject/>
  <dc:title/>
</cp:coreProperties>
</file>