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26571</t>
  </si>
  <si>
    <t xml:space="preserve">TITULO</t>
  </si>
  <si>
    <t xml:space="preserve">NOMBRE CORTO</t>
  </si>
  <si>
    <t xml:space="preserve">DESCRIPCION</t>
  </si>
  <si>
    <t xml:space="preserve">	Otra información de interés público de &lt;&lt;sujeto obligado&gt;&gt;</t>
  </si>
  <si>
    <t xml:space="preserve">LTAIPBCSFXLVIA</t>
  </si>
  <si>
    <t xml:space="preserve">En esta fracción los sujetos obligados de los tres órdenes de gobierno: federal, estatal, municipal y delegacional, deberán incluir toda aquella información que considere debe ser difundida entre la ciudadanía, ya sea para dar a conocer resultados institucionales o proporcionar información relevante tal como: informes, reportes de resultados, estudios, indicadores, investigaciones, campañas, alertas, prevenciones, mecanismos de participación ciudadana, acceso a servicios. 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4489</t>
  </si>
  <si>
    <t xml:space="preserve">84490</t>
  </si>
  <si>
    <t xml:space="preserve">84488</t>
  </si>
  <si>
    <t xml:space="preserve">84487</t>
  </si>
  <si>
    <t xml:space="preserve">84491</t>
  </si>
  <si>
    <t xml:space="preserve">84486</t>
  </si>
  <si>
    <t xml:space="preserve">84492</t>
  </si>
  <si>
    <t xml:space="preserve">84485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dministración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1" t="s">
        <v>30</v>
      </c>
      <c r="D8" s="5" t="n">
        <v>42859</v>
      </c>
      <c r="E8" s="1" t="s">
        <v>31</v>
      </c>
      <c r="F8" s="1" t="n">
        <v>2017</v>
      </c>
      <c r="G8" s="5" t="n">
        <v>42859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-1</cp:lastModifiedBy>
  <dcterms:modified xsi:type="dcterms:W3CDTF">2017-05-05T00:31:38Z</dcterms:modified>
  <cp:revision>0</cp:revision>
  <dc:subject/>
  <dc:title/>
</cp:coreProperties>
</file>