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246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6">
  <si>
    <t xml:space="preserve">35787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.LTAIPBCS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2460</t>
  </si>
  <si>
    <t xml:space="preserve">232450</t>
  </si>
  <si>
    <t xml:space="preserve">232440</t>
  </si>
  <si>
    <t xml:space="preserve">232441</t>
  </si>
  <si>
    <t xml:space="preserve">232461</t>
  </si>
  <si>
    <t xml:space="preserve">232459</t>
  </si>
  <si>
    <t xml:space="preserve">232451</t>
  </si>
  <si>
    <t xml:space="preserve">232455</t>
  </si>
  <si>
    <t xml:space="preserve">232452</t>
  </si>
  <si>
    <t xml:space="preserve">232453</t>
  </si>
  <si>
    <t xml:space="preserve">232458</t>
  </si>
  <si>
    <t xml:space="preserve">232462</t>
  </si>
  <si>
    <t xml:space="preserve">232442</t>
  </si>
  <si>
    <t xml:space="preserve">232443</t>
  </si>
  <si>
    <t xml:space="preserve">232444</t>
  </si>
  <si>
    <t xml:space="preserve">232445</t>
  </si>
  <si>
    <t xml:space="preserve">232446</t>
  </si>
  <si>
    <t xml:space="preserve">232447</t>
  </si>
  <si>
    <t xml:space="preserve">232448</t>
  </si>
  <si>
    <t xml:space="preserve">232454</t>
  </si>
  <si>
    <t xml:space="preserve">232457</t>
  </si>
  <si>
    <t xml:space="preserve">232463</t>
  </si>
  <si>
    <t xml:space="preserve">232456</t>
  </si>
  <si>
    <t xml:space="preserve">232449</t>
  </si>
  <si>
    <t xml:space="preserve">232464</t>
  </si>
  <si>
    <t xml:space="preserve">232465</t>
  </si>
  <si>
    <t xml:space="preserve">23246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Félix Ortega</t>
  </si>
  <si>
    <t xml:space="preserve">Sin Número</t>
  </si>
  <si>
    <t xml:space="preserve">Ciudad</t>
  </si>
  <si>
    <t xml:space="preserve">urbano</t>
  </si>
  <si>
    <t xml:space="preserve">La Paz</t>
  </si>
  <si>
    <t xml:space="preserve">Baja California Sur</t>
  </si>
  <si>
    <t xml:space="preserve">7:30 a.m  a  2:30 p. m.</t>
  </si>
  <si>
    <t xml:space="preserve">unidaddetransparencia.benu@hotmail.com</t>
  </si>
  <si>
    <t xml:space="preserve">ND</t>
  </si>
  <si>
    <t xml:space="preserve">Colocar el ID que contiene los datos de la hoja: 'Tabla 232463'</t>
  </si>
  <si>
    <t xml:space="preserve">Unidad de Transparencia BENU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8774</t>
  </si>
  <si>
    <t xml:space="preserve">28775</t>
  </si>
  <si>
    <t xml:space="preserve">28776</t>
  </si>
  <si>
    <t xml:space="preserve">28777</t>
  </si>
  <si>
    <t xml:space="preserve">28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JESÚS GIOVANNI</t>
  </si>
  <si>
    <t xml:space="preserve">GÓMEZ</t>
  </si>
  <si>
    <t xml:space="preserve">SALAZAR</t>
  </si>
  <si>
    <t xml:space="preserve">ADMINISTRATIVO</t>
  </si>
  <si>
    <t xml:space="preserve">TITULAR</t>
  </si>
  <si>
    <t xml:space="preserve">MARIO FERNANDO</t>
  </si>
  <si>
    <t xml:space="preserve">ARVIZU</t>
  </si>
  <si>
    <t xml:space="preserve">VALENZUELA</t>
  </si>
  <si>
    <t xml:space="preserve">ADMINSTRATIVO </t>
  </si>
  <si>
    <t xml:space="preserve">AUXILIAR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detransparencia.benu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36.42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3.41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s">
        <v>72</v>
      </c>
      <c r="D8" s="1" t="s">
        <v>72</v>
      </c>
      <c r="E8" s="5" t="s">
        <v>73</v>
      </c>
      <c r="F8" s="1" t="s">
        <v>74</v>
      </c>
      <c r="G8" s="6" t="n">
        <v>30030001</v>
      </c>
      <c r="H8" s="1" t="s">
        <v>75</v>
      </c>
      <c r="I8" s="1" t="n">
        <v>1</v>
      </c>
      <c r="J8" s="1" t="s">
        <v>75</v>
      </c>
      <c r="K8" s="1" t="n">
        <v>3</v>
      </c>
      <c r="L8" s="5" t="s">
        <v>76</v>
      </c>
      <c r="M8" s="1" t="n">
        <v>23000</v>
      </c>
      <c r="N8" s="1" t="n">
        <v>6121220082</v>
      </c>
      <c r="O8" s="1" t="n">
        <v>153</v>
      </c>
      <c r="P8" s="1" t="n">
        <v>6121225709</v>
      </c>
      <c r="R8" s="7" t="s">
        <v>77</v>
      </c>
      <c r="S8" s="8" t="s">
        <v>78</v>
      </c>
      <c r="T8" s="7" t="s">
        <v>79</v>
      </c>
      <c r="V8" s="7" t="s">
        <v>80</v>
      </c>
      <c r="W8" s="9" t="n">
        <v>42858</v>
      </c>
      <c r="X8" s="7" t="s">
        <v>81</v>
      </c>
      <c r="Y8" s="1" t="n">
        <v>2017</v>
      </c>
      <c r="Z8" s="9" t="n">
        <v>42859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nidaddetransparencia.benu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49.41"/>
    <col collapsed="false" customWidth="true" hidden="false" outlineLevel="0" max="6" min="6" style="1" width="32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10" t="s">
        <v>180</v>
      </c>
      <c r="B3" s="10" t="s">
        <v>181</v>
      </c>
      <c r="C3" s="10" t="s">
        <v>182</v>
      </c>
      <c r="D3" s="10" t="s">
        <v>183</v>
      </c>
      <c r="E3" s="10" t="s">
        <v>184</v>
      </c>
      <c r="F3" s="10" t="s">
        <v>185</v>
      </c>
    </row>
    <row r="4" customFormat="false" ht="12.75" hidden="false" customHeight="false" outlineLevel="0" collapsed="false">
      <c r="B4" s="7" t="s">
        <v>186</v>
      </c>
      <c r="C4" s="7" t="s">
        <v>187</v>
      </c>
      <c r="D4" s="7" t="s">
        <v>188</v>
      </c>
      <c r="E4" s="7" t="s">
        <v>189</v>
      </c>
      <c r="F4" s="7" t="s">
        <v>190</v>
      </c>
    </row>
    <row r="5" customFormat="false" ht="12.75" hidden="false" customHeight="false" outlineLevel="0" collapsed="false">
      <c r="B5" s="11" t="s">
        <v>191</v>
      </c>
      <c r="C5" s="11" t="s">
        <v>192</v>
      </c>
      <c r="D5" s="11" t="s">
        <v>193</v>
      </c>
      <c r="E5" s="11" t="s">
        <v>194</v>
      </c>
      <c r="F5" s="1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40:54Z</dcterms:created>
  <dc:creator>BENU-15</dc:creator>
  <dc:description/>
  <dc:language>en-US</dc:language>
  <cp:lastModifiedBy>BENU-15</cp:lastModifiedBy>
  <dcterms:modified xsi:type="dcterms:W3CDTF">2017-05-18T15:40:56Z</dcterms:modified>
  <cp:revision>0</cp:revision>
  <dc:subject/>
  <dc:title/>
</cp:coreProperties>
</file>